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6"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546">
  <si>
    <t xml:space="preserve">Додаток №1</t>
  </si>
  <si>
    <t xml:space="preserve">до рішення Степанківської сільської ради від 21.12.2023 №46-18/VІІІ </t>
  </si>
  <si>
    <t xml:space="preserve">(у редакції рішення Степанківської сільської ради від 21.12.2024 №61-26/VIII)</t>
  </si>
  <si>
    <t xml:space="preserve">ДОХОДИ</t>
  </si>
  <si>
    <t xml:space="preserve">бюджету Степанківської сільської територіальної громади на 2024 рік</t>
  </si>
  <si>
    <t xml:space="preserve">23521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100</t>
  </si>
  <si>
    <t xml:space="preserve">Транспортний податок з юридичних осіб</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800</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4000000</t>
  </si>
  <si>
    <t xml:space="preserve">Інші неподаткові надходження  </t>
  </si>
  <si>
    <t xml:space="preserve">24060000</t>
  </si>
  <si>
    <t xml:space="preserve">24060300</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400</t>
  </si>
  <si>
    <t xml:space="preserve">Надходження бюджетних установ від реалізації в установленому порядку майна (крім нерухомого майна) </t>
  </si>
  <si>
    <t xml:space="preserve">50000000</t>
  </si>
  <si>
    <t xml:space="preserve">Цільов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t>
  </si>
  <si>
    <t xml:space="preserve">40000000</t>
  </si>
  <si>
    <t xml:space="preserve">Офіційні трансферти  </t>
  </si>
  <si>
    <t xml:space="preserve">41000000</t>
  </si>
  <si>
    <t xml:space="preserve">Від органів державного управління  </t>
  </si>
  <si>
    <t xml:space="preserve">41030000</t>
  </si>
  <si>
    <t xml:space="preserve">Субвенції з державного бюджету місцевим бюджетам</t>
  </si>
  <si>
    <t xml:space="preserve">41033300</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41033900</t>
  </si>
  <si>
    <t xml:space="preserve">Освітня субвенція з державного бюджету місцевим бюджетам</t>
  </si>
  <si>
    <t xml:space="preserve">41050000</t>
  </si>
  <si>
    <t xml:space="preserve">Субвенції з місцевих бюджетів іншим місцевим бюджетам</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140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3900</t>
  </si>
  <si>
    <t xml:space="preserve">Інші субвенції з місцевого бюджету</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ільський голова</t>
  </si>
  <si>
    <t xml:space="preserve">Ігор ЧЕКАЛЕНКО</t>
  </si>
  <si>
    <t xml:space="preserve">Додаток №2</t>
  </si>
  <si>
    <t xml:space="preserve">ФІНАНСУВАННЯ</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в тому числі:</t>
  </si>
  <si>
    <t xml:space="preserve">за рахунок коштів загального фонду бюджет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Додаток №3</t>
  </si>
  <si>
    <t xml:space="preserve">РОЗПОДІЛ</t>
  </si>
  <si>
    <t xml:space="preserve">видатків бюджету Степанківської сільської територіальної громади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Степанківської сіль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в т.ч за рахунок:власних надходжень загального фонду бюджету громади</t>
  </si>
  <si>
    <t xml:space="preserve">в т.ч за рахунок:залишок коштів загального фонду бюджету станом на 01.01.2024 року</t>
  </si>
  <si>
    <t xml:space="preserve">в т.ч за рахунок:перевиконання дохідної частини загального фонду бюджету</t>
  </si>
  <si>
    <t xml:space="preserve">в т.ч за рахунок:кошти перевиконання дохідної частини загального фонду бюджету, що передаються із загального фонду до бюджету розвитку спеціального фонду</t>
  </si>
  <si>
    <t xml:space="preserve">в т.ч за рахунок:залишок коштів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штабною збройною агресією Російської Федерації</t>
  </si>
  <si>
    <t xml:space="preserve">0210180</t>
  </si>
  <si>
    <t xml:space="preserve">0180</t>
  </si>
  <si>
    <t xml:space="preserve">0133</t>
  </si>
  <si>
    <t xml:space="preserve">Інша діяльність у сфері державного управління</t>
  </si>
  <si>
    <t xml:space="preserve">1000</t>
  </si>
  <si>
    <t xml:space="preserve">ОСВІТА</t>
  </si>
  <si>
    <t xml:space="preserve">0211010</t>
  </si>
  <si>
    <t xml:space="preserve">1010</t>
  </si>
  <si>
    <t xml:space="preserve">0910</t>
  </si>
  <si>
    <t xml:space="preserve">Надання дошкільної освіти</t>
  </si>
  <si>
    <t xml:space="preserve">в т.ч за рахунок:коштів, що передаються із загального фонду до бюджету розвитку </t>
  </si>
  <si>
    <t xml:space="preserve">в т.ч за рахунок:залишок коштів загального фонду бюджету станом на 01.01.2024, що передається до бюджету розвитку</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за рахунок:залишок коштів дотації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в т.ч за рахунок:залишок коштів дотації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2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в т.ч за рахунок:коштів освітньої субвенції з державного бюджету місцевим бюджетам</t>
  </si>
  <si>
    <t xml:space="preserve">02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в т.ч за рахунок:залишок освітньої субвенції станом на 01.01.2024 року</t>
  </si>
  <si>
    <t xml:space="preserve">0211142</t>
  </si>
  <si>
    <t xml:space="preserve">1142</t>
  </si>
  <si>
    <t xml:space="preserve">0990</t>
  </si>
  <si>
    <t xml:space="preserve">Інші програми та заходи у сфері освіти</t>
  </si>
  <si>
    <t xml:space="preserve">в т.ч за рахунок:іншої субвенції з місцевого бюджету  (обласний бюджет Черкаської області)</t>
  </si>
  <si>
    <t xml:space="preserve">0211160</t>
  </si>
  <si>
    <t xml:space="preserve">1160</t>
  </si>
  <si>
    <t xml:space="preserve">Забезпечення діяльності центрів професійного розвитку педагогічних працівників</t>
  </si>
  <si>
    <t xml:space="preserve">в т.ч за рахунок: коштів іншої субвенції з місцевого бюджету: бюджету Руськополянської  сільської територіальної громади</t>
  </si>
  <si>
    <t xml:space="preserve">в т.ч за рахунок:коштів іншої субвенції з місцевого бюджету: бюджету Червонослобідської сільської територіальної громади</t>
  </si>
  <si>
    <t xml:space="preserve">в т.ч за рахунок:коштів іншої субвенції з місцевого бюджету: бюджету Леськівської сільської територіальної громади</t>
  </si>
  <si>
    <t xml:space="preserve">в т.ч за рахунок:коштів іншої субвенції з місцевого бюджету: бюджету Мошнівської сільської територіальної громади</t>
  </si>
  <si>
    <t xml:space="preserve">в т.ч за рахунок:коштів іншої субвенції з місцевого бюджету: бюджету Будищенської сільської територіальної громади</t>
  </si>
  <si>
    <t xml:space="preserve">в т.ч за рахунок:коштів іншої субвенції з місцевого бюджету: бюджету Сагунівської сільської територіальної громади</t>
  </si>
  <si>
    <t xml:space="preserve">02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2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в т.ч за рахунок:субвенція "Нова українська школа"</t>
  </si>
  <si>
    <t xml:space="preserve">02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за рахунок:залишок коштів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 станом на 01.01.2024 року</t>
  </si>
  <si>
    <t xml:space="preserve">02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2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в т.ч за рахунок:коштів субвенції з місцевого бюджету за рахунок залишку коштів освітньої субвенції, що утворився на початок бюджетного періоду</t>
  </si>
  <si>
    <t xml:space="preserve">02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в т.ч за рахунок:коштів субвенції на забезпечення харчуванням учнів початкових класів закладів загальної середньої освіти</t>
  </si>
  <si>
    <t xml:space="preserve">2000</t>
  </si>
  <si>
    <t xml:space="preserve">ОХОРОНА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32</t>
  </si>
  <si>
    <t xml:space="preserve">3032</t>
  </si>
  <si>
    <t xml:space="preserve">1070</t>
  </si>
  <si>
    <t xml:space="preserve">Надання пільг окремим категоріям громадян з оплати послуг зв'язку</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5</t>
  </si>
  <si>
    <t xml:space="preserve">3035</t>
  </si>
  <si>
    <t xml:space="preserve">Компенсаційні виплати за пільговий проїзд окремих категорій громадян на залізничному транспорті</t>
  </si>
  <si>
    <t xml:space="preserve">0213050</t>
  </si>
  <si>
    <t xml:space="preserve">3050</t>
  </si>
  <si>
    <t xml:space="preserve">Пільгове медичне обслуговування осіб, які постраждали внаслідок Чорнобильської катастрофи</t>
  </si>
  <si>
    <t xml:space="preserve">0213090</t>
  </si>
  <si>
    <t xml:space="preserve">3090</t>
  </si>
  <si>
    <t xml:space="preserve">1030</t>
  </si>
  <si>
    <t xml:space="preserve">Видатки на поховання учасників бойових дій та осіб з інвалідністю внаслідок війни</t>
  </si>
  <si>
    <t xml:space="preserve">02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2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в т.ч за рахунок:субвенції з місцевого бюджету на забезпечення діяльності фахівців із супроводу ветеранів війни та демобілізованих осіб </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30</t>
  </si>
  <si>
    <t xml:space="preserve">4030</t>
  </si>
  <si>
    <t xml:space="preserve">0824</t>
  </si>
  <si>
    <t xml:space="preserve">Забезпечення діяльності бібліотек</t>
  </si>
  <si>
    <t xml:space="preserve">02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5000</t>
  </si>
  <si>
    <t xml:space="preserve">ФIЗИЧНА КУЛЬТУРА I СПОРТ</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60</t>
  </si>
  <si>
    <t xml:space="preserve">6060</t>
  </si>
  <si>
    <t xml:space="preserve">0640</t>
  </si>
  <si>
    <t xml:space="preserve">Утримання об'єктів соціальної сфери підприємств, що передаються до комунальної власності</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1</t>
  </si>
  <si>
    <t xml:space="preserve">7321</t>
  </si>
  <si>
    <t xml:space="preserve">0443</t>
  </si>
  <si>
    <t xml:space="preserve">Будівництво освітніх установ та закладів</t>
  </si>
  <si>
    <t xml:space="preserve">0217330</t>
  </si>
  <si>
    <t xml:space="preserve">7330</t>
  </si>
  <si>
    <t xml:space="preserve">Будівництво інших об`єктів комунальної власності</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7680</t>
  </si>
  <si>
    <t xml:space="preserve">049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30</t>
  </si>
  <si>
    <t xml:space="preserve">8130</t>
  </si>
  <si>
    <t xml:space="preserve">0320</t>
  </si>
  <si>
    <t xml:space="preserve">Забезпечення діяльності місцевої та добровільної пожежної охорони</t>
  </si>
  <si>
    <t xml:space="preserve">в т.ч за рахунок:коштів іншої субвенції з місцевого бюджету: бюджету Білозірської сільської територіальної громади</t>
  </si>
  <si>
    <t xml:space="preserve">0218311</t>
  </si>
  <si>
    <t xml:space="preserve">8311</t>
  </si>
  <si>
    <t xml:space="preserve">0511</t>
  </si>
  <si>
    <t xml:space="preserve">Охорона та раціональне використання природних ресурсів</t>
  </si>
  <si>
    <t xml:space="preserve">0218312</t>
  </si>
  <si>
    <t xml:space="preserve">8312</t>
  </si>
  <si>
    <t xml:space="preserve">0512</t>
  </si>
  <si>
    <t xml:space="preserve">Утилізація відходів</t>
  </si>
  <si>
    <t xml:space="preserve">9000</t>
  </si>
  <si>
    <t xml:space="preserve">МІЖБЮДЖЕТНІ ТРАНСФЕРТИ</t>
  </si>
  <si>
    <t xml:space="preserve">0219770</t>
  </si>
  <si>
    <t xml:space="preserve">9770</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700000</t>
  </si>
  <si>
    <t xml:space="preserve">Фінансовий відділ Степанківської сільської ради</t>
  </si>
  <si>
    <t xml:space="preserve">3710000</t>
  </si>
  <si>
    <t xml:space="preserve">3710160</t>
  </si>
  <si>
    <t xml:space="preserve">УСЬОГО</t>
  </si>
  <si>
    <t xml:space="preserve">Додаток №4</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Державний бюджет України</t>
  </si>
  <si>
    <t xml:space="preserve">Обласний бюджет Черкаської області</t>
  </si>
  <si>
    <t xml:space="preserve">на облаштування ветеранських просторів (хабів)</t>
  </si>
  <si>
    <t xml:space="preserve">на виплату одноразової грошової допомоги в розмірі 50 тис грн (п’ятдесят тисяч гривень) членам сімей осіб, смерть яких пов’язана з проведенням АТО/ООС, здійсненням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t>
  </si>
  <si>
    <t xml:space="preserve">на відшкодування витрат на медичне обслуговування громадян, які постраждали внаслідок Чорнобильської катастрофи
</t>
  </si>
  <si>
    <t xml:space="preserve">на поховання учасників бойових дій та осіб з інвалідністю внаслідок війни
</t>
  </si>
  <si>
    <t xml:space="preserve">на 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на виплату обласної стипендії переможцям ІІІ етапу Всеукраїнських учнівських олімпіад та ІІ етапу конкурсу – захисту науково-дослідницьких робіт учнів-членів Малої академії наук </t>
  </si>
  <si>
    <t xml:space="preserve">здійснення програм та заходів: для КЗ "Місцева пожежна команда" Степанківської сільської ради (утримання КЗ "Місцева пожежна команда" Степанківської сільської ради)</t>
  </si>
  <si>
    <t xml:space="preserve">2350100000</t>
  </si>
  <si>
    <t xml:space="preserve">Бюджет Білозірської сільської територіальної громади</t>
  </si>
  <si>
    <t xml:space="preserve">здійснення програм та заходів: для КУ "Центр професійного розвитку педагогічних працівників" Степанківської сільської ради (утримання КУ "Центр професійного розвитку педагогічних працівників" Степанківської сільської ради)</t>
  </si>
  <si>
    <t xml:space="preserve">2353800000</t>
  </si>
  <si>
    <t xml:space="preserve">Бюджет Леськівської сільської територіальної громади</t>
  </si>
  <si>
    <t xml:space="preserve">2354600000</t>
  </si>
  <si>
    <t xml:space="preserve">Бюджет Руськополянської сільської територіальної громади</t>
  </si>
  <si>
    <t xml:space="preserve">Бюджет Сагунівської сільської територіальної громади</t>
  </si>
  <si>
    <t xml:space="preserve">2355100000</t>
  </si>
  <si>
    <t xml:space="preserve">Бюджет Червонослобідської сільської територіальної громади</t>
  </si>
  <si>
    <t xml:space="preserve">2355900000</t>
  </si>
  <si>
    <t xml:space="preserve">Бюджет Будищенської сільської територіальної громади</t>
  </si>
  <si>
    <t xml:space="preserve">Бюджет Мошнів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здійснення програм та заходів: на підтримку КНП «Смілянська багатопрофільна лікарня ім. Софії Бобринської»</t>
  </si>
  <si>
    <t xml:space="preserve">2352700000</t>
  </si>
  <si>
    <t xml:space="preserve">Бюджет Балаклеївської сільської територіальної громади</t>
  </si>
  <si>
    <t xml:space="preserve">Бюджет Смілянської міської територіальної громади</t>
  </si>
  <si>
    <t xml:space="preserve">здійснення програм та заходів:  на оплату праці і нарахування на заробітну плату інструктора з фізкультури  КЗ "Спорт для всіх", який працює на території Степанківської сільської територіальної громади</t>
  </si>
  <si>
    <t xml:space="preserve">здійснення програм та заходів: на підтримку КНП «Центр медико-санітарної допомоги»Тернівської сільської ради</t>
  </si>
  <si>
    <t xml:space="preserve">2354900000</t>
  </si>
  <si>
    <t xml:space="preserve">Бюджет Тернівської сільської територіальної громади</t>
  </si>
  <si>
    <t xml:space="preserve">здійснення програм та заходів: на оплату праці і нарахування на заробітну плату викладачів КЗ "Червонослобідська дитяча музична школа" Червонослобідської сільської ради, які працюють на території Степанківської сільської територіальної громади </t>
  </si>
  <si>
    <t xml:space="preserve">здійснення програм та заходів: на підтримку КНП «Черкаський районний центр первинної медико-санітарної допомоги» Червонослобідської сільської ради</t>
  </si>
  <si>
    <t xml:space="preserve">здійснення програм та заходів: на підтримку КНП «Черкаська центральна районна лікарня» Червонослобідської сільської ради</t>
  </si>
  <si>
    <t xml:space="preserve">здійснення програм та заходів: на утримання КУ "Інклюзивно-ресурсний центр" Червонослобідської сільської ради</t>
  </si>
  <si>
    <t xml:space="preserve">здійснення програм та заходів: на оплату праці і нарахування на заробітну плату працівника КУ "Центр дитячої та юнацької творчості" Мошнівської сільської ради, яка працює на території Степанківської сільської територіальної громади</t>
  </si>
  <si>
    <t xml:space="preserve">2357000000</t>
  </si>
  <si>
    <t xml:space="preserve">здійснення програм та заходів: на надання одноразової матеріальної допомоги на придбання або будівництво знищеного майна внаслідок бойових дій, терористичних актів, диверсій спричинених збройною агресією російської  федерації проти України в рамках реалізації «Комплексної програми «Турбота» на 2024-2028 роки», затвердженою сесією Смілянської міської ради від 29.11.2023 №71-3/VIII зі змінами</t>
  </si>
  <si>
    <t xml:space="preserve">здійснення програм та заходів: на відновлення житлових будинків та споруд Смілянської міської територіальної громади в рамках реалізації «Програми першочергових дій з відновлення житлових будинків цивільного населення та інших об'єктів пошкоджених внаслідок збройної агресії російської федерації на території  Смілянської міської територіальної громади на 2024-2025 роки», затвердженою сесією Смілянської міської ради від 04.01.2024 року №74-1/VIII</t>
  </si>
  <si>
    <t xml:space="preserve">9900000000</t>
  </si>
  <si>
    <t xml:space="preserve">ІІ. Трансферти із спеціального фонду бюджету</t>
  </si>
  <si>
    <t xml:space="preserve">Додаток №6</t>
  </si>
  <si>
    <t xml:space="preserve">Розподіл витрат бюджету Степанківської сільської територіальної громади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ідтримка і розвиток місцевого самоврядування" на 2024-2027 роки</t>
  </si>
  <si>
    <t xml:space="preserve">Рішення Степанківської сільської ради від 27.10.2023 №41-05/VIII зі змінами</t>
  </si>
  <si>
    <t xml:space="preserve">"План соціально-економічного розвитку Степанківської сільської територіальної громади на 2023-2027 роки"</t>
  </si>
  <si>
    <t xml:space="preserve">Рішення виконавчого комітету Степанківської сільської ради від 28.10.2022 №118 зі змінами</t>
  </si>
  <si>
    <t xml:space="preserve">"Про забезпечення виконання рішень суду про стягнення коштів з місцевого бюджету" на 2024-2027 роки</t>
  </si>
  <si>
    <t xml:space="preserve">Рішення Степанківської сільської ради від 27.10.2023 №41-06/VIII зі змінами</t>
  </si>
  <si>
    <t xml:space="preserve">"Розвиток дошкільної освіти" на 2023-2027 роки</t>
  </si>
  <si>
    <t xml:space="preserve">Рішення виконавчого комітету Степанківської сільської ради від 28.10.2022 №132 зі змінами</t>
  </si>
  <si>
    <t xml:space="preserve">"Організація харчування у закладах освіти Степанківської сільської ради" на 2023-2027 роки</t>
  </si>
  <si>
    <t xml:space="preserve">Рішення виконавчого комітету Степанківської сільської ради від 28.10.2022 №127 зі змінами</t>
  </si>
  <si>
    <t xml:space="preserve">"Розвиток загальної середньої освіти" на 2023-2027 роки</t>
  </si>
  <si>
    <t xml:space="preserve">Рішення виконавчого комітету Степанківської сільської ради від 28.10.2022 №129 зі змінами</t>
  </si>
  <si>
    <t xml:space="preserve">"Обдаровані діти" на 2023-2027 роки</t>
  </si>
  <si>
    <t xml:space="preserve">Рішення виконавчого комітету Степанківської сільської ради від 28.10.2022 №130 зі змінами</t>
  </si>
  <si>
    <t xml:space="preserve">"Оздоровлення та відпочинок дітей" на 2023-2027 роки</t>
  </si>
  <si>
    <t xml:space="preserve">Рішення сільської ради від 02.12.2022 №30-61/VІІІ зі змінами</t>
  </si>
  <si>
    <t xml:space="preserve">"Підтримка діяльності Комунальної установи "Центр професійного розвитку педагогічних працівників"" на 2024-2027 роки</t>
  </si>
  <si>
    <t xml:space="preserve">Рішення Степанківської сільської ради від 28.06.2024 №54-13/VIII </t>
  </si>
  <si>
    <t xml:space="preserve">"Розвиток охорони здоров'я в Степанківській сільській раді" на 2023-2027 роки</t>
  </si>
  <si>
    <t xml:space="preserve">Рішення виконавчого комітету Степанківської сільської ради від 28.10.2022 №131 зі змінами</t>
  </si>
  <si>
    <t xml:space="preserve">"Соціальний захист та допомоги" на 2024 рік</t>
  </si>
  <si>
    <t xml:space="preserve">Рішення Степанківської сільської ради від 27.10.2023 №41-25/VIII</t>
  </si>
  <si>
    <t xml:space="preserve">"Надання соціальних послуг у Степанківській сільській територіальній громаді" на 2024 рік</t>
  </si>
  <si>
    <t xml:space="preserve">Рішення Степанківської сільської ради від 27.10.2023 №41-07/VIII</t>
  </si>
  <si>
    <t xml:space="preserve">«Соціальна підтримка жителів Степанківської сільської територіальної громади, які забезпечують національну безпеку і оборону, відсіч і стримування збройної агресії Російської Федерації, членів їх сімей та членів сімей загиблих і безвісти зниклих громадян, які захищали державний суверенітет України» на 2023-2027 роки</t>
  </si>
  <si>
    <t xml:space="preserve">Рішення Степанківської сільської ради від 05.04.2023 №33-02/VIII зі змінами</t>
  </si>
  <si>
    <t xml:space="preserve">"Розвиток культури" на 2023-2027 роки</t>
  </si>
  <si>
    <t xml:space="preserve">Рішення виконавчого комітету Степанківської сільської ради від 28.10.2022 №134 зі змінами</t>
  </si>
  <si>
    <t xml:space="preserve">"Фізична культура і спорт" на 2023-2027 роки</t>
  </si>
  <si>
    <t xml:space="preserve">Рішення виконавчого комітету Степанківської сільської ради від 28.10.2022 №135 зі змінами</t>
  </si>
  <si>
    <t xml:space="preserve">"Благоустрій" на 2024-2027 роки</t>
  </si>
  <si>
    <t xml:space="preserve">Рішення Степанківської сільської ради від 27.10.2023 №41-20/VIII зі змінами</t>
  </si>
  <si>
    <t xml:space="preserve">"Розвиток земельних відносин" на 2024 рік</t>
  </si>
  <si>
    <t xml:space="preserve">Рішення Степанківської сільської ради від 27.10.2023 №41-31/VIII</t>
  </si>
  <si>
    <t xml:space="preserve">"Утримання та ремонт автомобільних доріг загального користування, місцевого значення та вулиць і доріг комунальної власності Степанківської сільської територіальної громади" на 2024-2027 роки</t>
  </si>
  <si>
    <t xml:space="preserve">Рішення Степанківської сільської ради від 27.10.2023 №41-10/VIII зі змінами</t>
  </si>
  <si>
    <t xml:space="preserve">"Забезпечення пожежної, техногенної безпеки, цивільного захисту та заходи із запобігання та ліквідації надзвичайних ситуацій" на 2024 рік</t>
  </si>
  <si>
    <t xml:space="preserve">Рішення Степанківської сільської ради від 27.10.2023 №41-19/VIII</t>
  </si>
  <si>
    <t xml:space="preserve">"Поліпшення технічного та екологічного стану водойм на території Степанківської сільської територіальної громади" на 2024 - 2027 року</t>
  </si>
  <si>
    <t xml:space="preserve">Рішення сільської ради від 09.08.2024 №56-14/VІІІ </t>
  </si>
  <si>
    <t xml:space="preserve">"Охорона навколишнього природного середовища" на 2024рік</t>
  </si>
  <si>
    <t xml:space="preserve">Рішення Степанківської сільської ради від 27.10.2023 №41-32/VIII</t>
  </si>
  <si>
    <t xml:space="preserve">"Проведення військово-лікарської експертизи з метою визначення ступеня придатності до військової служби в Степанківській сільській територіальній громаді" на 2024 рік</t>
  </si>
  <si>
    <t xml:space="preserve">Рішення Степанківської сільської ради від 27.10.2023 №41-11/VIII</t>
  </si>
  <si>
    <t xml:space="preserve">"Програма підтримки регіонів, найбільш постраждалих внаслідок агресії російської федерації на 2023-2025 роки"</t>
  </si>
  <si>
    <t xml:space="preserve">Рішення сільської ради від 14.07.2023 №36-01/VІІІ зі змінами</t>
  </si>
  <si>
    <t xml:space="preserve">"Організація надання шефської допомоги військовій частині А3335 Збройних Сил України" на 2024 рік </t>
  </si>
  <si>
    <t xml:space="preserve">Рішення сільської ради від 27.10.2023 №41-16/VІІІ </t>
  </si>
  <si>
    <t xml:space="preserve">"Організація надання шефської допомоги в/ч №3061 Національної гвардії України" на 2024 рік</t>
  </si>
  <si>
    <t xml:space="preserve">Рішення сільської ради від 27.10.2023 №41-14/VІІІ зі змінами</t>
  </si>
  <si>
    <t xml:space="preserve">"Організація надання шефської допомоги військовій частині А 4638" на 2024 рік
</t>
  </si>
  <si>
    <t xml:space="preserve">Рішення сільської ради від 09.08.2024 №56-13/VІІІ </t>
  </si>
  <si>
    <t xml:space="preserve">"Організація надання шефської допомоги військовій частині А4844 та А4978" на 2024 рік</t>
  </si>
  <si>
    <t xml:space="preserve">Рішення сільської ради від 09.08.2024 №56-12/VІІІ </t>
  </si>
  <si>
    <t xml:space="preserve">"Підтримка діяльності органів виконавчої влади" на 2023-2027 роки</t>
  </si>
  <si>
    <t xml:space="preserve">Рішення сільської ради від 02.12.2022 №30-69/VІІІ зі змінами</t>
  </si>
  <si>
    <t xml:space="preserve">"Організація надання шефської допомоги військовій частині А2167"на 2024 рік</t>
  </si>
  <si>
    <t xml:space="preserve">Рішення Степанківської сільської ради від 20.09.2024 №57-04/VIII</t>
  </si>
  <si>
    <t xml:space="preserve">"Організація надання шефської допомоги військовій частині А4007" на 2024 рік</t>
  </si>
  <si>
    <t xml:space="preserve">Рішення Степанківської сільської ради від 20.09.2024 №57-18/VIII</t>
  </si>
  <si>
    <t xml:space="preserve">"Організація надання шефської допомоги військовій частині А4942" на 2024 рік</t>
  </si>
  <si>
    <t xml:space="preserve">Рішення Степанківської сільської ради від 20.09.2024 №57-19/VIII зі змінами</t>
  </si>
  <si>
    <t xml:space="preserve">"Забезпечення цивільно-військового співробітництва та розвитку шефства над військовою частиною А7046 Збройних Сил України» на 2024 рік"
</t>
  </si>
  <si>
    <t xml:space="preserve">Рішення сільської ради від 27.10.2024 №41-15/VІІІ зі змінами</t>
  </si>
  <si>
    <t xml:space="preserve">"Про підтримку Черкаського обласного територіального центру комплектування та соціальної підтримки» на 2022-2024 роки"</t>
  </si>
  <si>
    <t xml:space="preserve">Рішення виконавчого комітету від 28.06.2022 №59 зі змінами</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
  </numFmts>
  <fonts count="21">
    <font>
      <sz val="10"/>
      <name val="Arial"/>
      <family val="0"/>
    </font>
    <font>
      <sz val="10"/>
      <name val="Arial"/>
      <family val="0"/>
    </font>
    <font>
      <sz val="10"/>
      <name val="Arial"/>
      <family val="0"/>
    </font>
    <font>
      <sz val="10"/>
      <name val="Arial"/>
      <family val="0"/>
    </font>
    <font>
      <sz val="9"/>
      <color rgb="FF000000"/>
      <name val="Times New Roman"/>
      <family val="1"/>
      <charset val="204"/>
    </font>
    <font>
      <b val="true"/>
      <sz val="6"/>
      <color rgb="FF000000"/>
      <name val="Times New Roman"/>
      <family val="1"/>
      <charset val="204"/>
    </font>
    <font>
      <sz val="1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b val="true"/>
      <sz val="7"/>
      <color rgb="FF000000"/>
      <name val="Times New Roman"/>
      <family val="1"/>
      <charset val="204"/>
    </font>
    <font>
      <b val="true"/>
      <sz val="5"/>
      <color rgb="FF000000"/>
      <name val="Times New Roman"/>
      <family val="1"/>
      <charset val="204"/>
    </font>
    <font>
      <b val="true"/>
      <sz val="8"/>
      <color rgb="FF000000"/>
      <name val="Times New Roman"/>
      <family val="1"/>
      <charset val="204"/>
    </font>
    <font>
      <sz val="8"/>
      <color rgb="FF000000"/>
      <name val="Times New Roman"/>
      <family val="1"/>
      <charset val="204"/>
    </font>
    <font>
      <b val="true"/>
      <sz val="9"/>
      <color rgb="FF000000"/>
      <name val="Times New Roman"/>
      <family val="1"/>
      <charset val="204"/>
    </font>
    <font>
      <i val="true"/>
      <sz val="7"/>
      <color rgb="FF000000"/>
      <name val="Times New Roman"/>
      <family val="1"/>
      <charset val="204"/>
    </font>
    <font>
      <sz val="4"/>
      <color rgb="FF000000"/>
      <name val="Times New Roman"/>
      <family val="1"/>
      <charset val="204"/>
    </font>
    <font>
      <sz val="5"/>
      <color rgb="FF000000"/>
      <name val="Times New Roman"/>
      <family val="1"/>
      <charset val="204"/>
    </font>
    <font>
      <sz val="9"/>
      <color rgb="FF000000"/>
      <name val="Arial"/>
      <family val="0"/>
    </font>
    <font>
      <b val="true"/>
      <i val="true"/>
      <sz val="7"/>
      <color rgb="FF000000"/>
      <name val="Times New Roman"/>
      <family val="1"/>
      <charset val="204"/>
    </font>
    <font>
      <sz val="8"/>
      <color rgb="FF000000"/>
      <name val="Arial"/>
      <family val="0"/>
      <charset val="204"/>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right" vertical="top"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right" vertical="top" textRotation="0" wrapText="true" indent="0" shrinkToFit="false"/>
      <protection locked="true" hidden="false"/>
    </xf>
    <xf numFmtId="165" fontId="7" fillId="0" borderId="6"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6.42"/>
    <col collapsed="false" customWidth="true" hidden="false" outlineLevel="0" max="4" min="4" style="0" width="14.56"/>
    <col collapsed="false" customWidth="true" hidden="false" outlineLevel="0" max="5" min="5" style="0" width="12.7"/>
    <col collapsed="false" customWidth="true" hidden="false" outlineLevel="0" max="6" min="6" style="0" width="11.99"/>
    <col collapsed="false" customWidth="true" hidden="false" outlineLevel="0" max="7" min="7" style="0" width="9.85"/>
    <col collapsed="false" customWidth="true" hidden="false" outlineLevel="0" max="8" min="8" style="0" width="8.14"/>
    <col collapsed="false" customWidth="true" hidden="true" outlineLevel="0" max="10" min="9" style="0" width="8.85"/>
  </cols>
  <sheetData>
    <row r="1" s="3" customFormat="true" ht="9" hidden="false" customHeight="true" outlineLevel="0" collapsed="false">
      <c r="A1" s="1"/>
      <c r="B1" s="1"/>
      <c r="C1" s="1"/>
      <c r="D1" s="1"/>
      <c r="E1" s="2" t="s">
        <v>0</v>
      </c>
      <c r="F1" s="2"/>
      <c r="G1" s="2"/>
      <c r="H1" s="2"/>
      <c r="I1" s="1"/>
    </row>
    <row r="2" s="3" customFormat="true" ht="9.95" hidden="false" customHeight="true" outlineLevel="0" collapsed="false">
      <c r="A2" s="1"/>
      <c r="B2" s="1"/>
      <c r="C2" s="1"/>
      <c r="D2" s="1"/>
      <c r="E2" s="4" t="s">
        <v>1</v>
      </c>
      <c r="F2" s="4"/>
      <c r="G2" s="4"/>
      <c r="H2" s="4"/>
      <c r="I2" s="1"/>
    </row>
    <row r="3" s="3" customFormat="true" ht="18" hidden="false" customHeight="true" outlineLevel="0" collapsed="false">
      <c r="A3" s="1"/>
      <c r="B3" s="1"/>
      <c r="C3" s="1"/>
      <c r="D3" s="1"/>
      <c r="E3" s="4" t="s">
        <v>2</v>
      </c>
      <c r="F3" s="4"/>
      <c r="G3" s="4"/>
      <c r="H3" s="4"/>
      <c r="I3" s="1"/>
    </row>
    <row r="4" s="3" customFormat="true" ht="9.95" hidden="false" customHeight="true" outlineLevel="0" collapsed="false">
      <c r="A4" s="1"/>
      <c r="B4" s="1"/>
      <c r="C4" s="1"/>
      <c r="D4" s="1"/>
      <c r="E4" s="4"/>
      <c r="F4" s="4"/>
      <c r="G4" s="4"/>
      <c r="H4" s="4"/>
      <c r="I4" s="1"/>
    </row>
    <row r="5" s="3" customFormat="true" ht="15.95" hidden="false" customHeight="true" outlineLevel="0" collapsed="false">
      <c r="A5" s="1"/>
      <c r="B5" s="5" t="s">
        <v>3</v>
      </c>
      <c r="C5" s="5"/>
      <c r="D5" s="5"/>
      <c r="E5" s="5"/>
      <c r="F5" s="5"/>
      <c r="G5" s="5"/>
      <c r="H5" s="5"/>
      <c r="I5" s="1"/>
    </row>
    <row r="6" s="3" customFormat="true" ht="27" hidden="false" customHeight="true" outlineLevel="0" collapsed="false">
      <c r="A6" s="1"/>
      <c r="B6" s="5" t="s">
        <v>4</v>
      </c>
      <c r="C6" s="5"/>
      <c r="D6" s="5"/>
      <c r="E6" s="5"/>
      <c r="F6" s="5"/>
      <c r="G6" s="5"/>
      <c r="H6" s="5"/>
      <c r="I6" s="1"/>
    </row>
    <row r="7" s="3" customFormat="true" ht="11.1" hidden="false" customHeight="true" outlineLevel="0" collapsed="false">
      <c r="A7" s="1"/>
      <c r="B7" s="6" t="s">
        <v>5</v>
      </c>
      <c r="C7" s="6"/>
      <c r="D7" s="1"/>
      <c r="E7" s="1"/>
      <c r="F7" s="1"/>
      <c r="G7" s="1"/>
      <c r="H7" s="1"/>
      <c r="I7" s="1"/>
    </row>
    <row r="8" s="3" customFormat="true" ht="12" hidden="false" customHeight="true" outlineLevel="0" collapsed="false">
      <c r="A8" s="1"/>
      <c r="B8" s="7" t="s">
        <v>6</v>
      </c>
      <c r="C8" s="7"/>
      <c r="D8" s="1"/>
      <c r="E8" s="1"/>
      <c r="F8" s="1"/>
      <c r="G8" s="1"/>
      <c r="H8" s="1"/>
      <c r="I8" s="1"/>
    </row>
    <row r="9" s="3" customFormat="true" ht="11.1" hidden="false" customHeight="true" outlineLevel="0" collapsed="false">
      <c r="A9" s="1"/>
      <c r="B9" s="1"/>
      <c r="C9" s="1"/>
      <c r="D9" s="1"/>
      <c r="E9" s="1"/>
      <c r="F9" s="1"/>
      <c r="G9" s="1"/>
      <c r="H9" s="8" t="s">
        <v>7</v>
      </c>
      <c r="I9" s="1"/>
    </row>
    <row r="10" s="3" customFormat="true" ht="12" hidden="false" customHeight="true" outlineLevel="0" collapsed="false">
      <c r="A10" s="1"/>
      <c r="B10" s="9" t="s">
        <v>8</v>
      </c>
      <c r="C10" s="9" t="s">
        <v>9</v>
      </c>
      <c r="D10" s="9"/>
      <c r="E10" s="9" t="s">
        <v>10</v>
      </c>
      <c r="F10" s="9" t="s">
        <v>11</v>
      </c>
      <c r="G10" s="9" t="s">
        <v>12</v>
      </c>
      <c r="H10" s="9"/>
      <c r="I10" s="1"/>
    </row>
    <row r="11" s="3" customFormat="true" ht="29.1" hidden="false" customHeight="true" outlineLevel="0" collapsed="false">
      <c r="A11" s="1"/>
      <c r="B11" s="9"/>
      <c r="C11" s="9"/>
      <c r="D11" s="9"/>
      <c r="E11" s="9"/>
      <c r="F11" s="9"/>
      <c r="G11" s="9" t="s">
        <v>13</v>
      </c>
      <c r="H11" s="10" t="s">
        <v>14</v>
      </c>
      <c r="I11" s="1"/>
    </row>
    <row r="12" s="3" customFormat="true" ht="12" hidden="false" customHeight="true" outlineLevel="0" collapsed="false">
      <c r="A12" s="1"/>
      <c r="B12" s="11" t="s">
        <v>15</v>
      </c>
      <c r="C12" s="11" t="s">
        <v>16</v>
      </c>
      <c r="D12" s="11"/>
      <c r="E12" s="11" t="s">
        <v>17</v>
      </c>
      <c r="F12" s="11" t="s">
        <v>18</v>
      </c>
      <c r="G12" s="11" t="s">
        <v>19</v>
      </c>
      <c r="H12" s="11" t="s">
        <v>20</v>
      </c>
      <c r="I12" s="1"/>
    </row>
    <row r="13" s="3" customFormat="true" ht="14.1" hidden="false" customHeight="true" outlineLevel="0" collapsed="false">
      <c r="A13" s="1"/>
      <c r="B13" s="12" t="s">
        <v>21</v>
      </c>
      <c r="C13" s="13" t="s">
        <v>22</v>
      </c>
      <c r="D13" s="13"/>
      <c r="E13" s="14" t="n">
        <v>54783325</v>
      </c>
      <c r="F13" s="14" t="n">
        <v>54563325</v>
      </c>
      <c r="G13" s="14" t="n">
        <v>220000</v>
      </c>
      <c r="H13" s="14" t="n">
        <v>0</v>
      </c>
      <c r="I13" s="1"/>
    </row>
    <row r="14" s="3" customFormat="true" ht="20.1" hidden="false" customHeight="true" outlineLevel="0" collapsed="false">
      <c r="A14" s="1"/>
      <c r="B14" s="12" t="s">
        <v>23</v>
      </c>
      <c r="C14" s="15" t="s">
        <v>24</v>
      </c>
      <c r="D14" s="15"/>
      <c r="E14" s="14" t="n">
        <v>34451123</v>
      </c>
      <c r="F14" s="14" t="n">
        <v>34451123</v>
      </c>
      <c r="G14" s="14" t="n">
        <v>0</v>
      </c>
      <c r="H14" s="14" t="n">
        <v>0</v>
      </c>
      <c r="I14" s="1"/>
    </row>
    <row r="15" s="3" customFormat="true" ht="14.1" hidden="false" customHeight="true" outlineLevel="0" collapsed="false">
      <c r="A15" s="1"/>
      <c r="B15" s="12" t="s">
        <v>25</v>
      </c>
      <c r="C15" s="15" t="s">
        <v>26</v>
      </c>
      <c r="D15" s="15"/>
      <c r="E15" s="14" t="n">
        <v>34451123</v>
      </c>
      <c r="F15" s="14" t="n">
        <v>34451123</v>
      </c>
      <c r="G15" s="14" t="n">
        <v>0</v>
      </c>
      <c r="H15" s="14" t="n">
        <v>0</v>
      </c>
      <c r="I15" s="1"/>
    </row>
    <row r="16" s="3" customFormat="true" ht="29.1" hidden="false" customHeight="true" outlineLevel="0" collapsed="false">
      <c r="A16" s="1"/>
      <c r="B16" s="16" t="s">
        <v>27</v>
      </c>
      <c r="C16" s="17" t="s">
        <v>28</v>
      </c>
      <c r="D16" s="17"/>
      <c r="E16" s="18" t="n">
        <v>28966732</v>
      </c>
      <c r="F16" s="18" t="n">
        <v>28966732</v>
      </c>
      <c r="G16" s="18" t="n">
        <v>0</v>
      </c>
      <c r="H16" s="18" t="n">
        <v>0</v>
      </c>
      <c r="I16" s="1"/>
    </row>
    <row r="17" s="3" customFormat="true" ht="29.1" hidden="false" customHeight="true" outlineLevel="0" collapsed="false">
      <c r="A17" s="1"/>
      <c r="B17" s="16" t="s">
        <v>29</v>
      </c>
      <c r="C17" s="17" t="s">
        <v>30</v>
      </c>
      <c r="D17" s="17"/>
      <c r="E17" s="18" t="n">
        <v>5088791</v>
      </c>
      <c r="F17" s="18" t="n">
        <v>5088791</v>
      </c>
      <c r="G17" s="18" t="n">
        <v>0</v>
      </c>
      <c r="H17" s="18" t="n">
        <v>0</v>
      </c>
      <c r="I17" s="1"/>
    </row>
    <row r="18" s="3" customFormat="true" ht="29.1" hidden="false" customHeight="true" outlineLevel="0" collapsed="false">
      <c r="A18" s="1"/>
      <c r="B18" s="16" t="s">
        <v>31</v>
      </c>
      <c r="C18" s="17" t="s">
        <v>32</v>
      </c>
      <c r="D18" s="17"/>
      <c r="E18" s="18" t="n">
        <v>345600</v>
      </c>
      <c r="F18" s="18" t="n">
        <v>345600</v>
      </c>
      <c r="G18" s="18" t="n">
        <v>0</v>
      </c>
      <c r="H18" s="18" t="n">
        <v>0</v>
      </c>
      <c r="I18" s="1"/>
    </row>
    <row r="19" s="3" customFormat="true" ht="29.1" hidden="false" customHeight="true" outlineLevel="0" collapsed="false">
      <c r="A19" s="1"/>
      <c r="B19" s="16" t="s">
        <v>33</v>
      </c>
      <c r="C19" s="17" t="s">
        <v>34</v>
      </c>
      <c r="D19" s="17"/>
      <c r="E19" s="18" t="n">
        <v>50000</v>
      </c>
      <c r="F19" s="18" t="n">
        <v>50000</v>
      </c>
      <c r="G19" s="18" t="n">
        <v>0</v>
      </c>
      <c r="H19" s="18" t="n">
        <v>0</v>
      </c>
      <c r="I19" s="1"/>
    </row>
    <row r="20" s="3" customFormat="true" ht="20.1" hidden="false" customHeight="true" outlineLevel="0" collapsed="false">
      <c r="A20" s="1"/>
      <c r="B20" s="12" t="s">
        <v>35</v>
      </c>
      <c r="C20" s="15" t="s">
        <v>36</v>
      </c>
      <c r="D20" s="15"/>
      <c r="E20" s="14" t="n">
        <v>254530</v>
      </c>
      <c r="F20" s="14" t="n">
        <v>254530</v>
      </c>
      <c r="G20" s="14" t="n">
        <v>0</v>
      </c>
      <c r="H20" s="14" t="n">
        <v>0</v>
      </c>
      <c r="I20" s="1"/>
    </row>
    <row r="21" s="3" customFormat="true" ht="20.1" hidden="false" customHeight="true" outlineLevel="0" collapsed="false">
      <c r="A21" s="1"/>
      <c r="B21" s="12" t="s">
        <v>37</v>
      </c>
      <c r="C21" s="15" t="s">
        <v>38</v>
      </c>
      <c r="D21" s="15"/>
      <c r="E21" s="14" t="n">
        <v>13400</v>
      </c>
      <c r="F21" s="14" t="n">
        <v>13400</v>
      </c>
      <c r="G21" s="14" t="n">
        <v>0</v>
      </c>
      <c r="H21" s="14" t="n">
        <v>0</v>
      </c>
      <c r="I21" s="1"/>
    </row>
    <row r="22" s="3" customFormat="true" ht="47.1" hidden="false" customHeight="true" outlineLevel="0" collapsed="false">
      <c r="A22" s="1"/>
      <c r="B22" s="16" t="s">
        <v>39</v>
      </c>
      <c r="C22" s="17" t="s">
        <v>40</v>
      </c>
      <c r="D22" s="17"/>
      <c r="E22" s="18" t="n">
        <v>13400</v>
      </c>
      <c r="F22" s="18" t="n">
        <v>13400</v>
      </c>
      <c r="G22" s="18" t="n">
        <v>0</v>
      </c>
      <c r="H22" s="18" t="n">
        <v>0</v>
      </c>
      <c r="I22" s="1"/>
    </row>
    <row r="23" s="3" customFormat="true" ht="20.1" hidden="false" customHeight="true" outlineLevel="0" collapsed="false">
      <c r="A23" s="1"/>
      <c r="B23" s="12" t="s">
        <v>41</v>
      </c>
      <c r="C23" s="15" t="s">
        <v>42</v>
      </c>
      <c r="D23" s="15"/>
      <c r="E23" s="14" t="n">
        <v>241130</v>
      </c>
      <c r="F23" s="14" t="n">
        <v>241130</v>
      </c>
      <c r="G23" s="14" t="n">
        <v>0</v>
      </c>
      <c r="H23" s="14" t="n">
        <v>0</v>
      </c>
      <c r="I23" s="1"/>
    </row>
    <row r="24" s="3" customFormat="true" ht="29.1" hidden="false" customHeight="true" outlineLevel="0" collapsed="false">
      <c r="A24" s="1"/>
      <c r="B24" s="16" t="s">
        <v>43</v>
      </c>
      <c r="C24" s="17" t="s">
        <v>44</v>
      </c>
      <c r="D24" s="17"/>
      <c r="E24" s="18" t="n">
        <v>241130</v>
      </c>
      <c r="F24" s="18" t="n">
        <v>241130</v>
      </c>
      <c r="G24" s="18" t="n">
        <v>0</v>
      </c>
      <c r="H24" s="18" t="n">
        <v>0</v>
      </c>
      <c r="I24" s="1"/>
    </row>
    <row r="25" s="3" customFormat="true" ht="14.1" hidden="false" customHeight="true" outlineLevel="0" collapsed="false">
      <c r="A25" s="1"/>
      <c r="B25" s="12" t="s">
        <v>45</v>
      </c>
      <c r="C25" s="15" t="s">
        <v>46</v>
      </c>
      <c r="D25" s="15"/>
      <c r="E25" s="14" t="n">
        <v>2921300</v>
      </c>
      <c r="F25" s="14" t="n">
        <v>2921300</v>
      </c>
      <c r="G25" s="14" t="n">
        <v>0</v>
      </c>
      <c r="H25" s="14" t="n">
        <v>0</v>
      </c>
      <c r="I25" s="1"/>
    </row>
    <row r="26" s="3" customFormat="true" ht="20.1" hidden="false" customHeight="true" outlineLevel="0" collapsed="false">
      <c r="A26" s="1"/>
      <c r="B26" s="12" t="s">
        <v>47</v>
      </c>
      <c r="C26" s="15" t="s">
        <v>48</v>
      </c>
      <c r="D26" s="15"/>
      <c r="E26" s="14" t="n">
        <v>180000</v>
      </c>
      <c r="F26" s="14" t="n">
        <v>180000</v>
      </c>
      <c r="G26" s="14" t="n">
        <v>0</v>
      </c>
      <c r="H26" s="14" t="n">
        <v>0</v>
      </c>
      <c r="I26" s="1"/>
    </row>
    <row r="27" s="3" customFormat="true" ht="14.1" hidden="false" customHeight="true" outlineLevel="0" collapsed="false">
      <c r="A27" s="1"/>
      <c r="B27" s="16" t="s">
        <v>49</v>
      </c>
      <c r="C27" s="17" t="s">
        <v>50</v>
      </c>
      <c r="D27" s="17"/>
      <c r="E27" s="18" t="n">
        <v>180000</v>
      </c>
      <c r="F27" s="18" t="n">
        <v>180000</v>
      </c>
      <c r="G27" s="18" t="n">
        <v>0</v>
      </c>
      <c r="H27" s="18" t="n">
        <v>0</v>
      </c>
      <c r="I27" s="1"/>
    </row>
    <row r="28" s="3" customFormat="true" ht="20.1" hidden="false" customHeight="true" outlineLevel="0" collapsed="false">
      <c r="A28" s="1"/>
      <c r="B28" s="12" t="s">
        <v>51</v>
      </c>
      <c r="C28" s="15" t="s">
        <v>52</v>
      </c>
      <c r="D28" s="15"/>
      <c r="E28" s="14" t="n">
        <v>1094900</v>
      </c>
      <c r="F28" s="14" t="n">
        <v>1094900</v>
      </c>
      <c r="G28" s="14" t="n">
        <v>0</v>
      </c>
      <c r="H28" s="14" t="n">
        <v>0</v>
      </c>
      <c r="I28" s="1"/>
    </row>
    <row r="29" s="3" customFormat="true" ht="14.1" hidden="false" customHeight="true" outlineLevel="0" collapsed="false">
      <c r="A29" s="1"/>
      <c r="B29" s="16" t="s">
        <v>53</v>
      </c>
      <c r="C29" s="17" t="s">
        <v>50</v>
      </c>
      <c r="D29" s="17"/>
      <c r="E29" s="18" t="n">
        <v>1094900</v>
      </c>
      <c r="F29" s="18" t="n">
        <v>1094900</v>
      </c>
      <c r="G29" s="18" t="n">
        <v>0</v>
      </c>
      <c r="H29" s="18" t="n">
        <v>0</v>
      </c>
      <c r="I29" s="1"/>
    </row>
    <row r="30" s="3" customFormat="true" ht="29.1" hidden="false" customHeight="true" outlineLevel="0" collapsed="false">
      <c r="A30" s="1"/>
      <c r="B30" s="12" t="s">
        <v>54</v>
      </c>
      <c r="C30" s="15" t="s">
        <v>55</v>
      </c>
      <c r="D30" s="15"/>
      <c r="E30" s="14" t="n">
        <v>1646400</v>
      </c>
      <c r="F30" s="14" t="n">
        <v>1646400</v>
      </c>
      <c r="G30" s="14" t="n">
        <v>0</v>
      </c>
      <c r="H30" s="14" t="n">
        <v>0</v>
      </c>
      <c r="I30" s="1"/>
    </row>
    <row r="31" s="3" customFormat="true" ht="66" hidden="false" customHeight="true" outlineLevel="0" collapsed="false">
      <c r="A31" s="1"/>
      <c r="B31" s="16" t="s">
        <v>56</v>
      </c>
      <c r="C31" s="17" t="s">
        <v>57</v>
      </c>
      <c r="D31" s="17"/>
      <c r="E31" s="18" t="n">
        <v>1177200</v>
      </c>
      <c r="F31" s="18" t="n">
        <v>1177200</v>
      </c>
      <c r="G31" s="18" t="n">
        <v>0</v>
      </c>
      <c r="H31" s="18" t="n">
        <v>0</v>
      </c>
      <c r="I31" s="1"/>
    </row>
    <row r="32" s="3" customFormat="true" ht="47.1" hidden="false" customHeight="true" outlineLevel="0" collapsed="false">
      <c r="A32" s="1"/>
      <c r="B32" s="16" t="s">
        <v>58</v>
      </c>
      <c r="C32" s="17" t="s">
        <v>59</v>
      </c>
      <c r="D32" s="17"/>
      <c r="E32" s="18" t="n">
        <v>469200</v>
      </c>
      <c r="F32" s="18" t="n">
        <v>469200</v>
      </c>
      <c r="G32" s="18" t="n">
        <v>0</v>
      </c>
      <c r="H32" s="18" t="n">
        <v>0</v>
      </c>
      <c r="I32" s="1"/>
    </row>
    <row r="33" s="3" customFormat="true" ht="29.1" hidden="false" customHeight="true" outlineLevel="0" collapsed="false">
      <c r="A33" s="1"/>
      <c r="B33" s="12" t="s">
        <v>60</v>
      </c>
      <c r="C33" s="15" t="s">
        <v>61</v>
      </c>
      <c r="D33" s="15"/>
      <c r="E33" s="14" t="n">
        <v>16936372</v>
      </c>
      <c r="F33" s="14" t="n">
        <v>16936372</v>
      </c>
      <c r="G33" s="14" t="n">
        <v>0</v>
      </c>
      <c r="H33" s="14" t="n">
        <v>0</v>
      </c>
      <c r="I33" s="1"/>
    </row>
    <row r="34" s="3" customFormat="true" ht="14.1" hidden="false" customHeight="true" outlineLevel="0" collapsed="false">
      <c r="A34" s="1"/>
      <c r="B34" s="12" t="s">
        <v>62</v>
      </c>
      <c r="C34" s="15" t="s">
        <v>63</v>
      </c>
      <c r="D34" s="15"/>
      <c r="E34" s="14" t="n">
        <v>8374711</v>
      </c>
      <c r="F34" s="14" t="n">
        <v>8374711</v>
      </c>
      <c r="G34" s="14" t="n">
        <v>0</v>
      </c>
      <c r="H34" s="14" t="n">
        <v>0</v>
      </c>
      <c r="I34" s="1"/>
    </row>
    <row r="35" s="3" customFormat="true" ht="29.1" hidden="false" customHeight="true" outlineLevel="0" collapsed="false">
      <c r="A35" s="1"/>
      <c r="B35" s="16" t="s">
        <v>64</v>
      </c>
      <c r="C35" s="17" t="s">
        <v>65</v>
      </c>
      <c r="D35" s="17"/>
      <c r="E35" s="18" t="n">
        <v>4300</v>
      </c>
      <c r="F35" s="18" t="n">
        <v>4300</v>
      </c>
      <c r="G35" s="18" t="n">
        <v>0</v>
      </c>
      <c r="H35" s="18" t="n">
        <v>0</v>
      </c>
      <c r="I35" s="1"/>
    </row>
    <row r="36" s="3" customFormat="true" ht="29.1" hidden="false" customHeight="true" outlineLevel="0" collapsed="false">
      <c r="A36" s="1"/>
      <c r="B36" s="16" t="s">
        <v>66</v>
      </c>
      <c r="C36" s="17" t="s">
        <v>67</v>
      </c>
      <c r="D36" s="17"/>
      <c r="E36" s="18" t="n">
        <v>13060</v>
      </c>
      <c r="F36" s="18" t="n">
        <v>13060</v>
      </c>
      <c r="G36" s="18" t="n">
        <v>0</v>
      </c>
      <c r="H36" s="18" t="n">
        <v>0</v>
      </c>
      <c r="I36" s="1"/>
    </row>
    <row r="37" s="3" customFormat="true" ht="29.1" hidden="false" customHeight="true" outlineLevel="0" collapsed="false">
      <c r="A37" s="1"/>
      <c r="B37" s="16" t="s">
        <v>68</v>
      </c>
      <c r="C37" s="17" t="s">
        <v>69</v>
      </c>
      <c r="D37" s="17"/>
      <c r="E37" s="18" t="n">
        <v>14500</v>
      </c>
      <c r="F37" s="18" t="n">
        <v>14500</v>
      </c>
      <c r="G37" s="18" t="n">
        <v>0</v>
      </c>
      <c r="H37" s="18" t="n">
        <v>0</v>
      </c>
      <c r="I37" s="1"/>
    </row>
    <row r="38" s="3" customFormat="true" ht="29.1" hidden="false" customHeight="true" outlineLevel="0" collapsed="false">
      <c r="A38" s="1"/>
      <c r="B38" s="16" t="s">
        <v>70</v>
      </c>
      <c r="C38" s="17" t="s">
        <v>71</v>
      </c>
      <c r="D38" s="17"/>
      <c r="E38" s="18" t="n">
        <v>2084480</v>
      </c>
      <c r="F38" s="18" t="n">
        <v>2084480</v>
      </c>
      <c r="G38" s="18" t="n">
        <v>0</v>
      </c>
      <c r="H38" s="18" t="n">
        <v>0</v>
      </c>
      <c r="I38" s="1"/>
    </row>
    <row r="39" s="3" customFormat="true" ht="14.1" hidden="false" customHeight="true" outlineLevel="0" collapsed="false">
      <c r="A39" s="1"/>
      <c r="B39" s="16" t="s">
        <v>72</v>
      </c>
      <c r="C39" s="17" t="s">
        <v>73</v>
      </c>
      <c r="D39" s="17"/>
      <c r="E39" s="18" t="n">
        <v>1061851</v>
      </c>
      <c r="F39" s="18" t="n">
        <v>1061851</v>
      </c>
      <c r="G39" s="18" t="n">
        <v>0</v>
      </c>
      <c r="H39" s="18" t="n">
        <v>0</v>
      </c>
      <c r="I39" s="1"/>
    </row>
    <row r="40" s="3" customFormat="true" ht="14.1" hidden="false" customHeight="true" outlineLevel="0" collapsed="false">
      <c r="A40" s="1"/>
      <c r="B40" s="16" t="s">
        <v>74</v>
      </c>
      <c r="C40" s="17" t="s">
        <v>75</v>
      </c>
      <c r="D40" s="17"/>
      <c r="E40" s="18" t="n">
        <v>4861950</v>
      </c>
      <c r="F40" s="18" t="n">
        <v>4861950</v>
      </c>
      <c r="G40" s="18" t="n">
        <v>0</v>
      </c>
      <c r="H40" s="18" t="n">
        <v>0</v>
      </c>
      <c r="I40" s="1"/>
    </row>
    <row r="41" s="3" customFormat="true" ht="14.1" hidden="false" customHeight="true" outlineLevel="0" collapsed="false">
      <c r="A41" s="1"/>
      <c r="B41" s="16" t="s">
        <v>76</v>
      </c>
      <c r="C41" s="17" t="s">
        <v>77</v>
      </c>
      <c r="D41" s="17"/>
      <c r="E41" s="18" t="n">
        <v>116670</v>
      </c>
      <c r="F41" s="18" t="n">
        <v>116670</v>
      </c>
      <c r="G41" s="18" t="n">
        <v>0</v>
      </c>
      <c r="H41" s="18" t="n">
        <v>0</v>
      </c>
      <c r="I41" s="1"/>
    </row>
    <row r="42" s="3" customFormat="true" ht="14.1" hidden="false" customHeight="true" outlineLevel="0" collapsed="false">
      <c r="A42" s="1"/>
      <c r="B42" s="16" t="s">
        <v>78</v>
      </c>
      <c r="C42" s="17" t="s">
        <v>79</v>
      </c>
      <c r="D42" s="17"/>
      <c r="E42" s="18" t="n">
        <v>207500</v>
      </c>
      <c r="F42" s="18" t="n">
        <v>207500</v>
      </c>
      <c r="G42" s="18" t="n">
        <v>0</v>
      </c>
      <c r="H42" s="18" t="n">
        <v>0</v>
      </c>
      <c r="I42" s="1"/>
    </row>
    <row r="43" s="3" customFormat="true" ht="14.1" hidden="false" customHeight="true" outlineLevel="0" collapsed="false">
      <c r="A43" s="1"/>
      <c r="B43" s="16" t="s">
        <v>80</v>
      </c>
      <c r="C43" s="17" t="s">
        <v>81</v>
      </c>
      <c r="D43" s="17"/>
      <c r="E43" s="18" t="n">
        <v>10400</v>
      </c>
      <c r="F43" s="18" t="n">
        <v>10400</v>
      </c>
      <c r="G43" s="18" t="n">
        <v>0</v>
      </c>
      <c r="H43" s="18" t="n">
        <v>0</v>
      </c>
      <c r="I43" s="1"/>
    </row>
    <row r="44" s="3" customFormat="true" ht="14.1" hidden="false" customHeight="true" outlineLevel="0" collapsed="false">
      <c r="A44" s="1"/>
      <c r="B44" s="12" t="s">
        <v>82</v>
      </c>
      <c r="C44" s="15" t="s">
        <v>83</v>
      </c>
      <c r="D44" s="15"/>
      <c r="E44" s="14" t="n">
        <v>8561661</v>
      </c>
      <c r="F44" s="14" t="n">
        <v>8561661</v>
      </c>
      <c r="G44" s="14" t="n">
        <v>0</v>
      </c>
      <c r="H44" s="14" t="n">
        <v>0</v>
      </c>
      <c r="I44" s="1"/>
    </row>
    <row r="45" s="3" customFormat="true" ht="14.1" hidden="false" customHeight="true" outlineLevel="0" collapsed="false">
      <c r="A45" s="1"/>
      <c r="B45" s="16" t="s">
        <v>84</v>
      </c>
      <c r="C45" s="17" t="s">
        <v>85</v>
      </c>
      <c r="D45" s="17"/>
      <c r="E45" s="18" t="n">
        <v>787289</v>
      </c>
      <c r="F45" s="18" t="n">
        <v>787289</v>
      </c>
      <c r="G45" s="18" t="n">
        <v>0</v>
      </c>
      <c r="H45" s="18" t="n">
        <v>0</v>
      </c>
      <c r="I45" s="1"/>
    </row>
    <row r="46" s="3" customFormat="true" ht="14.1" hidden="false" customHeight="true" outlineLevel="0" collapsed="false">
      <c r="A46" s="1"/>
      <c r="B46" s="16" t="s">
        <v>86</v>
      </c>
      <c r="C46" s="17" t="s">
        <v>87</v>
      </c>
      <c r="D46" s="17"/>
      <c r="E46" s="18" t="n">
        <v>6438182</v>
      </c>
      <c r="F46" s="18" t="n">
        <v>6438182</v>
      </c>
      <c r="G46" s="18" t="n">
        <v>0</v>
      </c>
      <c r="H46" s="18" t="n">
        <v>0</v>
      </c>
      <c r="I46" s="1"/>
    </row>
    <row r="47" s="3" customFormat="true" ht="47.1" hidden="false" customHeight="true" outlineLevel="0" collapsed="false">
      <c r="A47" s="1"/>
      <c r="B47" s="16" t="s">
        <v>88</v>
      </c>
      <c r="C47" s="17" t="s">
        <v>89</v>
      </c>
      <c r="D47" s="17"/>
      <c r="E47" s="18" t="n">
        <v>1336190</v>
      </c>
      <c r="F47" s="18" t="n">
        <v>1336190</v>
      </c>
      <c r="G47" s="18" t="n">
        <v>0</v>
      </c>
      <c r="H47" s="18" t="n">
        <v>0</v>
      </c>
      <c r="I47" s="1"/>
    </row>
    <row r="48" s="3" customFormat="true" ht="14.1" hidden="false" customHeight="true" outlineLevel="0" collapsed="false">
      <c r="A48" s="1"/>
      <c r="B48" s="12" t="s">
        <v>90</v>
      </c>
      <c r="C48" s="15" t="s">
        <v>91</v>
      </c>
      <c r="D48" s="15"/>
      <c r="E48" s="14" t="n">
        <v>220000</v>
      </c>
      <c r="F48" s="14" t="n">
        <v>0</v>
      </c>
      <c r="G48" s="14" t="n">
        <v>220000</v>
      </c>
      <c r="H48" s="14" t="n">
        <v>0</v>
      </c>
      <c r="I48" s="1"/>
    </row>
    <row r="49" s="3" customFormat="true" ht="14.1" hidden="false" customHeight="true" outlineLevel="0" collapsed="false">
      <c r="A49" s="1"/>
      <c r="B49" s="12" t="s">
        <v>92</v>
      </c>
      <c r="C49" s="15" t="s">
        <v>93</v>
      </c>
      <c r="D49" s="15"/>
      <c r="E49" s="14" t="n">
        <v>220000</v>
      </c>
      <c r="F49" s="14" t="n">
        <v>0</v>
      </c>
      <c r="G49" s="14" t="n">
        <v>220000</v>
      </c>
      <c r="H49" s="14" t="n">
        <v>0</v>
      </c>
      <c r="I49" s="1"/>
    </row>
    <row r="50" s="3" customFormat="true" ht="38.1" hidden="false" customHeight="true" outlineLevel="0" collapsed="false">
      <c r="A50" s="1"/>
      <c r="B50" s="16" t="s">
        <v>94</v>
      </c>
      <c r="C50" s="17" t="s">
        <v>95</v>
      </c>
      <c r="D50" s="17"/>
      <c r="E50" s="18" t="n">
        <v>90000</v>
      </c>
      <c r="F50" s="18" t="n">
        <v>0</v>
      </c>
      <c r="G50" s="18" t="n">
        <v>90000</v>
      </c>
      <c r="H50" s="18" t="n">
        <v>0</v>
      </c>
      <c r="I50" s="1"/>
    </row>
    <row r="51" s="3" customFormat="true" ht="38.1" hidden="false" customHeight="true" outlineLevel="0" collapsed="false">
      <c r="A51" s="1"/>
      <c r="B51" s="16" t="s">
        <v>96</v>
      </c>
      <c r="C51" s="17" t="s">
        <v>97</v>
      </c>
      <c r="D51" s="17"/>
      <c r="E51" s="18" t="n">
        <v>130000</v>
      </c>
      <c r="F51" s="18" t="n">
        <v>0</v>
      </c>
      <c r="G51" s="18" t="n">
        <v>130000</v>
      </c>
      <c r="H51" s="18" t="n">
        <v>0</v>
      </c>
      <c r="I51" s="1"/>
    </row>
    <row r="52" s="3" customFormat="true" ht="14.1" hidden="false" customHeight="true" outlineLevel="0" collapsed="false">
      <c r="A52" s="1"/>
      <c r="B52" s="12" t="s">
        <v>98</v>
      </c>
      <c r="C52" s="13" t="s">
        <v>99</v>
      </c>
      <c r="D52" s="13"/>
      <c r="E52" s="14" t="n">
        <v>1848137</v>
      </c>
      <c r="F52" s="14" t="n">
        <v>1143137</v>
      </c>
      <c r="G52" s="14" t="n">
        <v>705000</v>
      </c>
      <c r="H52" s="14" t="n">
        <v>0</v>
      </c>
      <c r="I52" s="1"/>
    </row>
    <row r="53" s="3" customFormat="true" ht="20.1" hidden="false" customHeight="true" outlineLevel="0" collapsed="false">
      <c r="A53" s="1"/>
      <c r="B53" s="12" t="s">
        <v>100</v>
      </c>
      <c r="C53" s="15" t="s">
        <v>101</v>
      </c>
      <c r="D53" s="15"/>
      <c r="E53" s="14" t="n">
        <v>222620</v>
      </c>
      <c r="F53" s="14" t="n">
        <v>222620</v>
      </c>
      <c r="G53" s="14" t="n">
        <v>0</v>
      </c>
      <c r="H53" s="14" t="n">
        <v>0</v>
      </c>
      <c r="I53" s="1"/>
    </row>
    <row r="54" s="3" customFormat="true" ht="14.1" hidden="false" customHeight="true" outlineLevel="0" collapsed="false">
      <c r="A54" s="1"/>
      <c r="B54" s="12" t="s">
        <v>102</v>
      </c>
      <c r="C54" s="15" t="s">
        <v>103</v>
      </c>
      <c r="D54" s="15"/>
      <c r="E54" s="14" t="n">
        <v>222620</v>
      </c>
      <c r="F54" s="14" t="n">
        <v>222620</v>
      </c>
      <c r="G54" s="14" t="n">
        <v>0</v>
      </c>
      <c r="H54" s="14" t="n">
        <v>0</v>
      </c>
      <c r="I54" s="1"/>
    </row>
    <row r="55" s="3" customFormat="true" ht="38.1" hidden="false" customHeight="true" outlineLevel="0" collapsed="false">
      <c r="A55" s="1"/>
      <c r="B55" s="16" t="s">
        <v>104</v>
      </c>
      <c r="C55" s="17" t="s">
        <v>105</v>
      </c>
      <c r="D55" s="17"/>
      <c r="E55" s="18" t="n">
        <v>222620</v>
      </c>
      <c r="F55" s="18" t="n">
        <v>222620</v>
      </c>
      <c r="G55" s="18" t="n">
        <v>0</v>
      </c>
      <c r="H55" s="18" t="n">
        <v>0</v>
      </c>
      <c r="I55" s="1"/>
    </row>
    <row r="56" s="3" customFormat="true" ht="20.1" hidden="false" customHeight="true" outlineLevel="0" collapsed="false">
      <c r="A56" s="1"/>
      <c r="B56" s="12" t="s">
        <v>106</v>
      </c>
      <c r="C56" s="15" t="s">
        <v>107</v>
      </c>
      <c r="D56" s="15"/>
      <c r="E56" s="14" t="n">
        <v>307400</v>
      </c>
      <c r="F56" s="14" t="n">
        <v>307400</v>
      </c>
      <c r="G56" s="14" t="n">
        <v>0</v>
      </c>
      <c r="H56" s="14" t="n">
        <v>0</v>
      </c>
      <c r="I56" s="1"/>
    </row>
    <row r="57" s="3" customFormat="true" ht="14.1" hidden="false" customHeight="true" outlineLevel="0" collapsed="false">
      <c r="A57" s="1"/>
      <c r="B57" s="12" t="s">
        <v>108</v>
      </c>
      <c r="C57" s="15" t="s">
        <v>109</v>
      </c>
      <c r="D57" s="15"/>
      <c r="E57" s="14" t="n">
        <v>304750</v>
      </c>
      <c r="F57" s="14" t="n">
        <v>304750</v>
      </c>
      <c r="G57" s="14" t="n">
        <v>0</v>
      </c>
      <c r="H57" s="14" t="n">
        <v>0</v>
      </c>
      <c r="I57" s="1"/>
    </row>
    <row r="58" s="3" customFormat="true" ht="14.1" hidden="false" customHeight="true" outlineLevel="0" collapsed="false">
      <c r="A58" s="1"/>
      <c r="B58" s="16" t="s">
        <v>110</v>
      </c>
      <c r="C58" s="17" t="s">
        <v>111</v>
      </c>
      <c r="D58" s="17"/>
      <c r="E58" s="18" t="n">
        <v>20000</v>
      </c>
      <c r="F58" s="18" t="n">
        <v>20000</v>
      </c>
      <c r="G58" s="18" t="n">
        <v>0</v>
      </c>
      <c r="H58" s="18" t="n">
        <v>0</v>
      </c>
      <c r="I58" s="1"/>
    </row>
    <row r="59" s="3" customFormat="true" ht="20.1" hidden="false" customHeight="true" outlineLevel="0" collapsed="false">
      <c r="A59" s="1"/>
      <c r="B59" s="16" t="s">
        <v>112</v>
      </c>
      <c r="C59" s="17" t="s">
        <v>113</v>
      </c>
      <c r="D59" s="17"/>
      <c r="E59" s="18" t="n">
        <v>284750</v>
      </c>
      <c r="F59" s="18" t="n">
        <v>284750</v>
      </c>
      <c r="G59" s="18" t="n">
        <v>0</v>
      </c>
      <c r="H59" s="18" t="n">
        <v>0</v>
      </c>
      <c r="I59" s="1"/>
    </row>
    <row r="60" s="3" customFormat="true" ht="29.1" hidden="false" customHeight="true" outlineLevel="0" collapsed="false">
      <c r="A60" s="1"/>
      <c r="B60" s="12" t="s">
        <v>114</v>
      </c>
      <c r="C60" s="15" t="s">
        <v>115</v>
      </c>
      <c r="D60" s="15"/>
      <c r="E60" s="14" t="n">
        <v>2450</v>
      </c>
      <c r="F60" s="14" t="n">
        <v>2450</v>
      </c>
      <c r="G60" s="14" t="n">
        <v>0</v>
      </c>
      <c r="H60" s="14" t="n">
        <v>0</v>
      </c>
      <c r="I60" s="1"/>
    </row>
    <row r="61" s="3" customFormat="true" ht="29.1" hidden="false" customHeight="true" outlineLevel="0" collapsed="false">
      <c r="A61" s="1"/>
      <c r="B61" s="16" t="s">
        <v>116</v>
      </c>
      <c r="C61" s="17" t="s">
        <v>117</v>
      </c>
      <c r="D61" s="17"/>
      <c r="E61" s="18" t="n">
        <v>2450</v>
      </c>
      <c r="F61" s="18" t="n">
        <v>2450</v>
      </c>
      <c r="G61" s="18" t="n">
        <v>0</v>
      </c>
      <c r="H61" s="18" t="n">
        <v>0</v>
      </c>
      <c r="I61" s="1"/>
    </row>
    <row r="62" s="3" customFormat="true" ht="14.1" hidden="false" customHeight="true" outlineLevel="0" collapsed="false">
      <c r="A62" s="1"/>
      <c r="B62" s="12" t="s">
        <v>118</v>
      </c>
      <c r="C62" s="15" t="s">
        <v>119</v>
      </c>
      <c r="D62" s="15"/>
      <c r="E62" s="14" t="n">
        <v>200</v>
      </c>
      <c r="F62" s="14" t="n">
        <v>200</v>
      </c>
      <c r="G62" s="14" t="n">
        <v>0</v>
      </c>
      <c r="H62" s="14" t="n">
        <v>0</v>
      </c>
      <c r="I62" s="1"/>
    </row>
    <row r="63" s="3" customFormat="true" ht="29.1" hidden="false" customHeight="true" outlineLevel="0" collapsed="false">
      <c r="A63" s="1"/>
      <c r="B63" s="16" t="s">
        <v>120</v>
      </c>
      <c r="C63" s="17" t="s">
        <v>121</v>
      </c>
      <c r="D63" s="17"/>
      <c r="E63" s="18" t="n">
        <v>200</v>
      </c>
      <c r="F63" s="18" t="n">
        <v>200</v>
      </c>
      <c r="G63" s="18" t="n">
        <v>0</v>
      </c>
      <c r="H63" s="18" t="n">
        <v>0</v>
      </c>
      <c r="I63" s="1"/>
    </row>
    <row r="64" s="3" customFormat="true" ht="14.1" hidden="false" customHeight="true" outlineLevel="0" collapsed="false">
      <c r="A64" s="1"/>
      <c r="B64" s="12" t="s">
        <v>122</v>
      </c>
      <c r="C64" s="15" t="s">
        <v>123</v>
      </c>
      <c r="D64" s="15"/>
      <c r="E64" s="14" t="n">
        <v>613117</v>
      </c>
      <c r="F64" s="14" t="n">
        <v>613117</v>
      </c>
      <c r="G64" s="14" t="n">
        <v>0</v>
      </c>
      <c r="H64" s="14" t="n">
        <v>0</v>
      </c>
      <c r="I64" s="1"/>
    </row>
    <row r="65" s="3" customFormat="true" ht="14.1" hidden="false" customHeight="true" outlineLevel="0" collapsed="false">
      <c r="A65" s="1"/>
      <c r="B65" s="12" t="s">
        <v>124</v>
      </c>
      <c r="C65" s="15" t="s">
        <v>103</v>
      </c>
      <c r="D65" s="15"/>
      <c r="E65" s="14" t="n">
        <v>613117</v>
      </c>
      <c r="F65" s="14" t="n">
        <v>613117</v>
      </c>
      <c r="G65" s="14" t="n">
        <v>0</v>
      </c>
      <c r="H65" s="14" t="n">
        <v>0</v>
      </c>
      <c r="I65" s="1"/>
    </row>
    <row r="66" s="3" customFormat="true" ht="14.1" hidden="false" customHeight="true" outlineLevel="0" collapsed="false">
      <c r="A66" s="1"/>
      <c r="B66" s="16" t="s">
        <v>125</v>
      </c>
      <c r="C66" s="17" t="s">
        <v>103</v>
      </c>
      <c r="D66" s="17"/>
      <c r="E66" s="18" t="n">
        <v>613117</v>
      </c>
      <c r="F66" s="18" t="n">
        <v>613117</v>
      </c>
      <c r="G66" s="18" t="n">
        <v>0</v>
      </c>
      <c r="H66" s="18" t="n">
        <v>0</v>
      </c>
      <c r="I66" s="1"/>
    </row>
    <row r="67" s="3" customFormat="true" ht="14.1" hidden="false" customHeight="true" outlineLevel="0" collapsed="false">
      <c r="A67" s="1"/>
      <c r="B67" s="12" t="s">
        <v>126</v>
      </c>
      <c r="C67" s="15" t="s">
        <v>127</v>
      </c>
      <c r="D67" s="15"/>
      <c r="E67" s="14" t="n">
        <v>705000</v>
      </c>
      <c r="F67" s="14" t="n">
        <v>0</v>
      </c>
      <c r="G67" s="14" t="n">
        <v>705000</v>
      </c>
      <c r="H67" s="14" t="n">
        <v>0</v>
      </c>
      <c r="I67" s="1"/>
    </row>
    <row r="68" s="3" customFormat="true" ht="20.1" hidden="false" customHeight="true" outlineLevel="0" collapsed="false">
      <c r="A68" s="1"/>
      <c r="B68" s="12" t="s">
        <v>128</v>
      </c>
      <c r="C68" s="15" t="s">
        <v>129</v>
      </c>
      <c r="D68" s="15"/>
      <c r="E68" s="14" t="n">
        <v>705000</v>
      </c>
      <c r="F68" s="14" t="n">
        <v>0</v>
      </c>
      <c r="G68" s="14" t="n">
        <v>705000</v>
      </c>
      <c r="H68" s="14" t="n">
        <v>0</v>
      </c>
      <c r="I68" s="1"/>
    </row>
    <row r="69" s="3" customFormat="true" ht="20.1" hidden="false" customHeight="true" outlineLevel="0" collapsed="false">
      <c r="A69" s="1"/>
      <c r="B69" s="16" t="s">
        <v>130</v>
      </c>
      <c r="C69" s="17" t="s">
        <v>131</v>
      </c>
      <c r="D69" s="17"/>
      <c r="E69" s="18" t="n">
        <v>700000</v>
      </c>
      <c r="F69" s="18" t="n">
        <v>0</v>
      </c>
      <c r="G69" s="18" t="n">
        <v>700000</v>
      </c>
      <c r="H69" s="18" t="n">
        <v>0</v>
      </c>
      <c r="I69" s="1"/>
    </row>
    <row r="70" s="3" customFormat="true" ht="29.1" hidden="false" customHeight="true" outlineLevel="0" collapsed="false">
      <c r="A70" s="1"/>
      <c r="B70" s="16" t="s">
        <v>132</v>
      </c>
      <c r="C70" s="17" t="s">
        <v>133</v>
      </c>
      <c r="D70" s="17"/>
      <c r="E70" s="18" t="n">
        <v>5000</v>
      </c>
      <c r="F70" s="18" t="n">
        <v>0</v>
      </c>
      <c r="G70" s="18" t="n">
        <v>5000</v>
      </c>
      <c r="H70" s="18" t="n">
        <v>0</v>
      </c>
      <c r="I70" s="1"/>
    </row>
    <row r="71" s="3" customFormat="true" ht="14.1" hidden="false" customHeight="true" outlineLevel="0" collapsed="false">
      <c r="A71" s="1"/>
      <c r="B71" s="12" t="s">
        <v>134</v>
      </c>
      <c r="C71" s="13" t="s">
        <v>135</v>
      </c>
      <c r="D71" s="13"/>
      <c r="E71" s="14" t="n">
        <v>2000</v>
      </c>
      <c r="F71" s="14" t="n">
        <v>0</v>
      </c>
      <c r="G71" s="14" t="n">
        <v>2000</v>
      </c>
      <c r="H71" s="14" t="n">
        <v>0</v>
      </c>
      <c r="I71" s="1"/>
    </row>
    <row r="72" s="3" customFormat="true" ht="38.1" hidden="false" customHeight="true" outlineLevel="0" collapsed="false">
      <c r="A72" s="1"/>
      <c r="B72" s="12" t="s">
        <v>136</v>
      </c>
      <c r="C72" s="15" t="s">
        <v>137</v>
      </c>
      <c r="D72" s="15"/>
      <c r="E72" s="14" t="n">
        <v>2000</v>
      </c>
      <c r="F72" s="14" t="n">
        <v>0</v>
      </c>
      <c r="G72" s="14" t="n">
        <v>2000</v>
      </c>
      <c r="H72" s="14" t="n">
        <v>0</v>
      </c>
      <c r="I72" s="1"/>
    </row>
    <row r="73" s="3" customFormat="true" ht="27.95" hidden="false" customHeight="true" outlineLevel="0" collapsed="false">
      <c r="A73" s="1"/>
      <c r="B73" s="9"/>
      <c r="C73" s="19" t="s">
        <v>138</v>
      </c>
      <c r="D73" s="19"/>
      <c r="E73" s="20" t="n">
        <v>56633462</v>
      </c>
      <c r="F73" s="20" t="n">
        <v>55706462</v>
      </c>
      <c r="G73" s="20" t="n">
        <v>927000</v>
      </c>
      <c r="H73" s="20" t="n">
        <v>0</v>
      </c>
      <c r="I73" s="1"/>
    </row>
    <row r="74" s="3" customFormat="true" ht="14.1" hidden="false" customHeight="true" outlineLevel="0" collapsed="false">
      <c r="A74" s="1"/>
      <c r="B74" s="12" t="s">
        <v>139</v>
      </c>
      <c r="C74" s="13" t="s">
        <v>140</v>
      </c>
      <c r="D74" s="13"/>
      <c r="E74" s="14" t="n">
        <v>22146488.53</v>
      </c>
      <c r="F74" s="14" t="n">
        <v>21879113</v>
      </c>
      <c r="G74" s="14" t="n">
        <v>267375.53</v>
      </c>
      <c r="H74" s="14" t="n">
        <v>0</v>
      </c>
      <c r="I74" s="1"/>
    </row>
    <row r="75" s="3" customFormat="true" ht="14.1" hidden="false" customHeight="true" outlineLevel="0" collapsed="false">
      <c r="A75" s="1"/>
      <c r="B75" s="12" t="s">
        <v>141</v>
      </c>
      <c r="C75" s="15" t="s">
        <v>142</v>
      </c>
      <c r="D75" s="15"/>
      <c r="E75" s="14" t="n">
        <v>22146488.53</v>
      </c>
      <c r="F75" s="14" t="n">
        <v>21879113</v>
      </c>
      <c r="G75" s="14" t="n">
        <v>267375.53</v>
      </c>
      <c r="H75" s="14" t="n">
        <v>0</v>
      </c>
      <c r="I75" s="1"/>
    </row>
    <row r="76" s="3" customFormat="true" ht="20.1" hidden="false" customHeight="true" outlineLevel="0" collapsed="false">
      <c r="A76" s="1"/>
      <c r="B76" s="12" t="s">
        <v>143</v>
      </c>
      <c r="C76" s="15" t="s">
        <v>144</v>
      </c>
      <c r="D76" s="15"/>
      <c r="E76" s="14" t="n">
        <v>17937200</v>
      </c>
      <c r="F76" s="14" t="n">
        <v>17937200</v>
      </c>
      <c r="G76" s="14" t="n">
        <v>0</v>
      </c>
      <c r="H76" s="14" t="n">
        <v>0</v>
      </c>
      <c r="I76" s="1"/>
    </row>
    <row r="77" s="3" customFormat="true" ht="29.1" hidden="false" customHeight="true" outlineLevel="0" collapsed="false">
      <c r="A77" s="1"/>
      <c r="B77" s="16" t="s">
        <v>145</v>
      </c>
      <c r="C77" s="17" t="s">
        <v>146</v>
      </c>
      <c r="D77" s="17"/>
      <c r="E77" s="18" t="n">
        <v>222400</v>
      </c>
      <c r="F77" s="18" t="n">
        <v>222400</v>
      </c>
      <c r="G77" s="18" t="n">
        <v>0</v>
      </c>
      <c r="H77" s="18" t="n">
        <v>0</v>
      </c>
      <c r="I77" s="1"/>
    </row>
    <row r="78" s="3" customFormat="true" ht="20.1" hidden="false" customHeight="true" outlineLevel="0" collapsed="false">
      <c r="A78" s="1"/>
      <c r="B78" s="16" t="s">
        <v>147</v>
      </c>
      <c r="C78" s="17" t="s">
        <v>148</v>
      </c>
      <c r="D78" s="17"/>
      <c r="E78" s="18" t="n">
        <v>17714800</v>
      </c>
      <c r="F78" s="18" t="n">
        <v>17714800</v>
      </c>
      <c r="G78" s="18" t="n">
        <v>0</v>
      </c>
      <c r="H78" s="18" t="n">
        <v>0</v>
      </c>
      <c r="I78" s="1"/>
    </row>
    <row r="79" s="3" customFormat="true" ht="20.1" hidden="false" customHeight="true" outlineLevel="0" collapsed="false">
      <c r="A79" s="1"/>
      <c r="B79" s="12" t="s">
        <v>149</v>
      </c>
      <c r="C79" s="15" t="s">
        <v>150</v>
      </c>
      <c r="D79" s="15"/>
      <c r="E79" s="14" t="n">
        <v>4209288.53</v>
      </c>
      <c r="F79" s="14" t="n">
        <v>3941913</v>
      </c>
      <c r="G79" s="14" t="n">
        <v>267375.53</v>
      </c>
      <c r="H79" s="14" t="n">
        <v>0</v>
      </c>
      <c r="I79" s="1"/>
    </row>
    <row r="80" s="3" customFormat="true" ht="29.1" hidden="false" customHeight="true" outlineLevel="0" collapsed="false">
      <c r="A80" s="1"/>
      <c r="B80" s="16" t="s">
        <v>151</v>
      </c>
      <c r="C80" s="17" t="s">
        <v>152</v>
      </c>
      <c r="D80" s="17"/>
      <c r="E80" s="18" t="n">
        <v>267375.53</v>
      </c>
      <c r="F80" s="18" t="n">
        <v>0</v>
      </c>
      <c r="G80" s="18" t="n">
        <v>267375.53</v>
      </c>
      <c r="H80" s="18" t="n">
        <v>0</v>
      </c>
      <c r="I80" s="1"/>
    </row>
    <row r="81" s="3" customFormat="true" ht="38.1" hidden="false" customHeight="true" outlineLevel="0" collapsed="false">
      <c r="A81" s="1"/>
      <c r="B81" s="16" t="s">
        <v>153</v>
      </c>
      <c r="C81" s="17" t="s">
        <v>154</v>
      </c>
      <c r="D81" s="17"/>
      <c r="E81" s="18" t="n">
        <v>380734</v>
      </c>
      <c r="F81" s="18" t="n">
        <v>380734</v>
      </c>
      <c r="G81" s="18" t="n">
        <v>0</v>
      </c>
      <c r="H81" s="18" t="n">
        <v>0</v>
      </c>
      <c r="I81" s="1"/>
    </row>
    <row r="82" s="3" customFormat="true" ht="14.1" hidden="false" customHeight="true" outlineLevel="0" collapsed="false">
      <c r="A82" s="1"/>
      <c r="B82" s="16" t="s">
        <v>155</v>
      </c>
      <c r="C82" s="17" t="s">
        <v>156</v>
      </c>
      <c r="D82" s="17"/>
      <c r="E82" s="18" t="n">
        <v>3469035</v>
      </c>
      <c r="F82" s="18" t="n">
        <v>3469035</v>
      </c>
      <c r="G82" s="18" t="n">
        <v>0</v>
      </c>
      <c r="H82" s="18" t="n">
        <v>0</v>
      </c>
      <c r="I82" s="1"/>
    </row>
    <row r="83" s="3" customFormat="true" ht="57" hidden="false" customHeight="true" outlineLevel="0" collapsed="false">
      <c r="A83" s="1"/>
      <c r="B83" s="16" t="s">
        <v>157</v>
      </c>
      <c r="C83" s="17" t="s">
        <v>158</v>
      </c>
      <c r="D83" s="17"/>
      <c r="E83" s="18" t="n">
        <v>92144</v>
      </c>
      <c r="F83" s="18" t="n">
        <v>92144</v>
      </c>
      <c r="G83" s="18" t="n">
        <v>0</v>
      </c>
      <c r="H83" s="18" t="n">
        <v>0</v>
      </c>
      <c r="I83" s="1"/>
    </row>
    <row r="84" s="3" customFormat="true" ht="27.95" hidden="false" customHeight="true" outlineLevel="0" collapsed="false">
      <c r="A84" s="1"/>
      <c r="B84" s="9" t="s">
        <v>159</v>
      </c>
      <c r="C84" s="19" t="s">
        <v>160</v>
      </c>
      <c r="D84" s="19"/>
      <c r="E84" s="20" t="n">
        <v>78779950.53</v>
      </c>
      <c r="F84" s="20" t="n">
        <v>77585575</v>
      </c>
      <c r="G84" s="20" t="n">
        <v>1194375.53</v>
      </c>
      <c r="H84" s="20" t="n">
        <v>0</v>
      </c>
      <c r="I84" s="1"/>
    </row>
    <row r="85" s="3" customFormat="true" ht="27.95" hidden="false" customHeight="true" outlineLevel="0" collapsed="false">
      <c r="A85" s="1"/>
      <c r="B85" s="21"/>
      <c r="C85" s="22"/>
      <c r="D85" s="22"/>
      <c r="E85" s="23"/>
      <c r="F85" s="23"/>
      <c r="G85" s="23"/>
      <c r="H85" s="23"/>
      <c r="I85" s="1"/>
    </row>
    <row r="86" s="3" customFormat="true" ht="15.95" hidden="false" customHeight="true" outlineLevel="0" collapsed="false">
      <c r="A86" s="1"/>
      <c r="B86" s="1" t="s">
        <v>161</v>
      </c>
      <c r="C86" s="1"/>
      <c r="D86" s="1"/>
      <c r="E86" s="1"/>
      <c r="F86" s="1" t="s">
        <v>162</v>
      </c>
      <c r="G86" s="1"/>
      <c r="H86" s="1"/>
      <c r="I86" s="1"/>
    </row>
    <row r="87" s="3" customFormat="true" ht="12.75" hidden="false" customHeight="false" outlineLevel="0" collapsed="false"/>
    <row r="88" s="3" customFormat="true" ht="12.75" hidden="false" customHeight="false" outlineLevel="0" collapsed="false"/>
  </sheetData>
  <mergeCells count="88">
    <mergeCell ref="E1:H1"/>
    <mergeCell ref="E2:H2"/>
    <mergeCell ref="E3:H3"/>
    <mergeCell ref="E4:H4"/>
    <mergeCell ref="B5:H5"/>
    <mergeCell ref="B6:H6"/>
    <mergeCell ref="B7:C7"/>
    <mergeCell ref="B8:C8"/>
    <mergeCell ref="B10:B11"/>
    <mergeCell ref="C10:D11"/>
    <mergeCell ref="E10:E11"/>
    <mergeCell ref="F10:F11"/>
    <mergeCell ref="G10:H10"/>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B86:E86"/>
    <mergeCell ref="F86:H86"/>
  </mergeCells>
  <printOptions headings="false" gridLines="false" gridLinesSet="true" horizontalCentered="false" verticalCentered="false"/>
  <pageMargins left="0.39375" right="0.39375" top="0.393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3" activeCellId="0" sqref="C33:D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8.56"/>
    <col collapsed="false" customWidth="true" hidden="false" outlineLevel="0" max="3" min="3" style="0" width="29.28"/>
    <col collapsed="false" customWidth="true" hidden="false" outlineLevel="0" max="4" min="4" style="0" width="6.28"/>
    <col collapsed="false" customWidth="true" hidden="false" outlineLevel="0" max="8" min="5" style="0" width="10.13"/>
    <col collapsed="false" customWidth="false" hidden="true" outlineLevel="0" max="10" min="9" style="0" width="9.06"/>
  </cols>
  <sheetData>
    <row r="1" s="3" customFormat="true" ht="9" hidden="false" customHeight="true" outlineLevel="0" collapsed="false">
      <c r="A1" s="24"/>
      <c r="B1" s="24"/>
      <c r="C1" s="24"/>
      <c r="D1" s="24"/>
      <c r="E1" s="25" t="s">
        <v>163</v>
      </c>
      <c r="F1" s="25"/>
      <c r="G1" s="25"/>
      <c r="H1" s="25"/>
      <c r="I1" s="24"/>
    </row>
    <row r="2" s="3" customFormat="true" ht="9.95" hidden="false" customHeight="true" outlineLevel="0" collapsed="false">
      <c r="A2" s="24"/>
      <c r="B2" s="24"/>
      <c r="C2" s="24"/>
      <c r="D2" s="24"/>
      <c r="E2" s="26" t="s">
        <v>1</v>
      </c>
      <c r="F2" s="26"/>
      <c r="G2" s="26"/>
      <c r="H2" s="26"/>
      <c r="I2" s="24"/>
    </row>
    <row r="3" s="3" customFormat="true" ht="18" hidden="false" customHeight="true" outlineLevel="0" collapsed="false">
      <c r="A3" s="24"/>
      <c r="B3" s="24"/>
      <c r="C3" s="24"/>
      <c r="D3" s="24"/>
      <c r="E3" s="26" t="s">
        <v>2</v>
      </c>
      <c r="F3" s="26"/>
      <c r="G3" s="26"/>
      <c r="H3" s="26"/>
      <c r="I3" s="24"/>
    </row>
    <row r="4" s="3" customFormat="true" ht="9.95" hidden="false" customHeight="true" outlineLevel="0" collapsed="false">
      <c r="A4" s="24"/>
      <c r="B4" s="24"/>
      <c r="C4" s="24"/>
      <c r="D4" s="24"/>
      <c r="E4" s="26"/>
      <c r="F4" s="26"/>
      <c r="G4" s="26"/>
      <c r="H4" s="26"/>
      <c r="I4" s="24"/>
    </row>
    <row r="5" s="3" customFormat="true" ht="15.95" hidden="false" customHeight="true" outlineLevel="0" collapsed="false">
      <c r="A5" s="24"/>
      <c r="B5" s="27" t="s">
        <v>164</v>
      </c>
      <c r="C5" s="27"/>
      <c r="D5" s="27"/>
      <c r="E5" s="27"/>
      <c r="F5" s="27"/>
      <c r="G5" s="27"/>
      <c r="H5" s="27"/>
      <c r="I5" s="24"/>
    </row>
    <row r="6" s="3" customFormat="true" ht="24.95" hidden="false" customHeight="true" outlineLevel="0" collapsed="false">
      <c r="A6" s="24"/>
      <c r="B6" s="27" t="s">
        <v>4</v>
      </c>
      <c r="C6" s="27"/>
      <c r="D6" s="27"/>
      <c r="E6" s="27"/>
      <c r="F6" s="27"/>
      <c r="G6" s="27"/>
      <c r="H6" s="27"/>
      <c r="I6" s="24"/>
    </row>
    <row r="7" s="3" customFormat="true" ht="11.1" hidden="false" customHeight="true" outlineLevel="0" collapsed="false">
      <c r="A7" s="24"/>
      <c r="B7" s="28" t="s">
        <v>5</v>
      </c>
      <c r="C7" s="28"/>
      <c r="D7" s="24"/>
      <c r="E7" s="24"/>
      <c r="F7" s="24"/>
      <c r="G7" s="24"/>
      <c r="H7" s="24"/>
      <c r="I7" s="24"/>
    </row>
    <row r="8" s="3" customFormat="true" ht="12" hidden="false" customHeight="true" outlineLevel="0" collapsed="false">
      <c r="A8" s="24"/>
      <c r="B8" s="29" t="s">
        <v>6</v>
      </c>
      <c r="C8" s="29"/>
      <c r="D8" s="24"/>
      <c r="E8" s="24"/>
      <c r="F8" s="24"/>
      <c r="G8" s="24"/>
      <c r="H8" s="24"/>
      <c r="I8" s="24"/>
    </row>
    <row r="9" s="3" customFormat="true" ht="11.1" hidden="false" customHeight="true" outlineLevel="0" collapsed="false">
      <c r="A9" s="24"/>
      <c r="B9" s="24"/>
      <c r="C9" s="24"/>
      <c r="D9" s="24"/>
      <c r="E9" s="24"/>
      <c r="F9" s="24"/>
      <c r="G9" s="24"/>
      <c r="H9" s="30" t="s">
        <v>7</v>
      </c>
      <c r="I9" s="24"/>
    </row>
    <row r="10" s="3" customFormat="true" ht="12" hidden="false" customHeight="true" outlineLevel="0" collapsed="false">
      <c r="A10" s="24"/>
      <c r="B10" s="31" t="s">
        <v>8</v>
      </c>
      <c r="C10" s="31" t="s">
        <v>165</v>
      </c>
      <c r="D10" s="31"/>
      <c r="E10" s="31" t="s">
        <v>10</v>
      </c>
      <c r="F10" s="31" t="s">
        <v>11</v>
      </c>
      <c r="G10" s="32" t="s">
        <v>12</v>
      </c>
      <c r="H10" s="32"/>
      <c r="I10" s="24"/>
    </row>
    <row r="11" s="3" customFormat="true" ht="29.1" hidden="false" customHeight="true" outlineLevel="0" collapsed="false">
      <c r="A11" s="24"/>
      <c r="B11" s="31"/>
      <c r="C11" s="31"/>
      <c r="D11" s="31"/>
      <c r="E11" s="31"/>
      <c r="F11" s="31"/>
      <c r="G11" s="31" t="s">
        <v>13</v>
      </c>
      <c r="H11" s="33" t="s">
        <v>14</v>
      </c>
      <c r="I11" s="24"/>
    </row>
    <row r="12" s="3" customFormat="true" ht="12" hidden="false" customHeight="true" outlineLevel="0" collapsed="false">
      <c r="A12" s="24"/>
      <c r="B12" s="34" t="s">
        <v>15</v>
      </c>
      <c r="C12" s="34" t="s">
        <v>16</v>
      </c>
      <c r="D12" s="34"/>
      <c r="E12" s="34" t="s">
        <v>17</v>
      </c>
      <c r="F12" s="34" t="s">
        <v>18</v>
      </c>
      <c r="G12" s="34" t="s">
        <v>19</v>
      </c>
      <c r="H12" s="34" t="s">
        <v>20</v>
      </c>
      <c r="I12" s="24"/>
    </row>
    <row r="13" s="3" customFormat="true" ht="15.95" hidden="false" customHeight="true" outlineLevel="0" collapsed="false">
      <c r="A13" s="24"/>
      <c r="B13" s="35" t="s">
        <v>166</v>
      </c>
      <c r="C13" s="35"/>
      <c r="D13" s="35"/>
      <c r="E13" s="35"/>
      <c r="F13" s="35"/>
      <c r="G13" s="35"/>
      <c r="H13" s="35"/>
      <c r="I13" s="24"/>
    </row>
    <row r="14" s="3" customFormat="true" ht="14.1" hidden="false" customHeight="true" outlineLevel="0" collapsed="false">
      <c r="A14" s="24"/>
      <c r="B14" s="36" t="s">
        <v>167</v>
      </c>
      <c r="C14" s="37" t="s">
        <v>168</v>
      </c>
      <c r="D14" s="37"/>
      <c r="E14" s="38" t="n">
        <v>47827865</v>
      </c>
      <c r="F14" s="38" t="n">
        <v>15891050</v>
      </c>
      <c r="G14" s="38" t="n">
        <v>31936815</v>
      </c>
      <c r="H14" s="38" t="n">
        <v>31936815</v>
      </c>
      <c r="I14" s="24"/>
    </row>
    <row r="15" s="3" customFormat="true" ht="14.1" hidden="false" customHeight="true" outlineLevel="0" collapsed="false">
      <c r="A15" s="24"/>
      <c r="B15" s="36" t="s">
        <v>169</v>
      </c>
      <c r="C15" s="39" t="s">
        <v>170</v>
      </c>
      <c r="D15" s="39"/>
      <c r="E15" s="38" t="n">
        <v>0</v>
      </c>
      <c r="F15" s="38" t="n">
        <v>0</v>
      </c>
      <c r="G15" s="38" t="n">
        <v>0</v>
      </c>
      <c r="H15" s="38" t="n">
        <v>0</v>
      </c>
      <c r="I15" s="24"/>
    </row>
    <row r="16" s="3" customFormat="true" ht="14.1" hidden="false" customHeight="true" outlineLevel="0" collapsed="false">
      <c r="A16" s="24"/>
      <c r="B16" s="40" t="s">
        <v>171</v>
      </c>
      <c r="C16" s="41" t="s">
        <v>172</v>
      </c>
      <c r="D16" s="41"/>
      <c r="E16" s="42" t="n">
        <v>0</v>
      </c>
      <c r="F16" s="42" t="n">
        <v>0</v>
      </c>
      <c r="G16" s="42" t="n">
        <v>0</v>
      </c>
      <c r="H16" s="42" t="n">
        <v>0</v>
      </c>
      <c r="I16" s="24"/>
    </row>
    <row r="17" s="3" customFormat="true" ht="14.1" hidden="false" customHeight="true" outlineLevel="0" collapsed="false">
      <c r="A17" s="24"/>
      <c r="B17" s="40" t="s">
        <v>173</v>
      </c>
      <c r="C17" s="41" t="s">
        <v>174</v>
      </c>
      <c r="D17" s="41"/>
      <c r="E17" s="42" t="n">
        <v>0</v>
      </c>
      <c r="F17" s="42" t="n">
        <v>0</v>
      </c>
      <c r="G17" s="42" t="n">
        <v>0</v>
      </c>
      <c r="H17" s="42" t="n">
        <v>0</v>
      </c>
      <c r="I17" s="24"/>
    </row>
    <row r="18" s="3" customFormat="true" ht="20.1" hidden="false" customHeight="true" outlineLevel="0" collapsed="false">
      <c r="A18" s="24"/>
      <c r="B18" s="36" t="s">
        <v>175</v>
      </c>
      <c r="C18" s="39" t="s">
        <v>176</v>
      </c>
      <c r="D18" s="39"/>
      <c r="E18" s="38" t="n">
        <v>0</v>
      </c>
      <c r="F18" s="38" t="n">
        <v>0</v>
      </c>
      <c r="G18" s="38" t="n">
        <v>0</v>
      </c>
      <c r="H18" s="38" t="n">
        <v>0</v>
      </c>
      <c r="I18" s="24"/>
    </row>
    <row r="19" s="3" customFormat="true" ht="14.1" hidden="false" customHeight="true" outlineLevel="0" collapsed="false">
      <c r="A19" s="24"/>
      <c r="B19" s="40" t="s">
        <v>177</v>
      </c>
      <c r="C19" s="41" t="s">
        <v>178</v>
      </c>
      <c r="D19" s="41"/>
      <c r="E19" s="42" t="n">
        <v>171579.04</v>
      </c>
      <c r="F19" s="42" t="n">
        <v>0</v>
      </c>
      <c r="G19" s="42" t="n">
        <v>171579.04</v>
      </c>
      <c r="H19" s="42" t="n">
        <v>0</v>
      </c>
      <c r="I19" s="24"/>
    </row>
    <row r="20" s="3" customFormat="true" ht="14.1" hidden="false" customHeight="true" outlineLevel="0" collapsed="false">
      <c r="A20" s="24"/>
      <c r="B20" s="40" t="s">
        <v>179</v>
      </c>
      <c r="C20" s="41" t="s">
        <v>180</v>
      </c>
      <c r="D20" s="41"/>
      <c r="E20" s="42" t="n">
        <v>171579.04</v>
      </c>
      <c r="F20" s="42" t="n">
        <v>0</v>
      </c>
      <c r="G20" s="42" t="n">
        <v>171579.04</v>
      </c>
      <c r="H20" s="42" t="n">
        <v>0</v>
      </c>
      <c r="I20" s="24"/>
    </row>
    <row r="21" s="3" customFormat="true" ht="20.1" hidden="false" customHeight="true" outlineLevel="0" collapsed="false">
      <c r="A21" s="24"/>
      <c r="B21" s="36" t="s">
        <v>181</v>
      </c>
      <c r="C21" s="39" t="s">
        <v>182</v>
      </c>
      <c r="D21" s="39"/>
      <c r="E21" s="38" t="n">
        <v>47827865</v>
      </c>
      <c r="F21" s="38" t="n">
        <v>15891050</v>
      </c>
      <c r="G21" s="38" t="n">
        <v>31936815</v>
      </c>
      <c r="H21" s="38" t="n">
        <v>31936815</v>
      </c>
      <c r="I21" s="24"/>
    </row>
    <row r="22" s="3" customFormat="true" ht="14.1" hidden="false" customHeight="true" outlineLevel="0" collapsed="false">
      <c r="A22" s="24"/>
      <c r="B22" s="40" t="s">
        <v>183</v>
      </c>
      <c r="C22" s="41" t="s">
        <v>178</v>
      </c>
      <c r="D22" s="41"/>
      <c r="E22" s="42" t="n">
        <v>61623990.93</v>
      </c>
      <c r="F22" s="42" t="n">
        <v>60222539.55</v>
      </c>
      <c r="G22" s="42" t="n">
        <v>1401451.38</v>
      </c>
      <c r="H22" s="42" t="n">
        <v>58485.55</v>
      </c>
      <c r="I22" s="24"/>
    </row>
    <row r="23" s="3" customFormat="true" ht="14.1" hidden="false" customHeight="true" outlineLevel="0" collapsed="false">
      <c r="A23" s="24"/>
      <c r="B23" s="40" t="s">
        <v>184</v>
      </c>
      <c r="C23" s="41" t="s">
        <v>180</v>
      </c>
      <c r="D23" s="41"/>
      <c r="E23" s="42" t="n">
        <v>13796125.93</v>
      </c>
      <c r="F23" s="42" t="n">
        <v>12394674.55</v>
      </c>
      <c r="G23" s="42" t="n">
        <v>1401451.38</v>
      </c>
      <c r="H23" s="42" t="n">
        <v>58485.55</v>
      </c>
      <c r="I23" s="24"/>
    </row>
    <row r="24" s="3" customFormat="true" ht="20.1" hidden="false" customHeight="true" outlineLevel="0" collapsed="false">
      <c r="A24" s="24"/>
      <c r="B24" s="40" t="s">
        <v>185</v>
      </c>
      <c r="C24" s="41" t="s">
        <v>186</v>
      </c>
      <c r="D24" s="41"/>
      <c r="E24" s="42" t="n">
        <v>0</v>
      </c>
      <c r="F24" s="42" t="n">
        <v>-31936815</v>
      </c>
      <c r="G24" s="42" t="n">
        <v>31936815</v>
      </c>
      <c r="H24" s="42" t="n">
        <v>31936815</v>
      </c>
      <c r="I24" s="24"/>
    </row>
    <row r="25" s="3" customFormat="true" ht="12" hidden="false" customHeight="true" outlineLevel="0" collapsed="false">
      <c r="A25" s="24"/>
      <c r="B25" s="40"/>
      <c r="C25" s="43" t="s">
        <v>187</v>
      </c>
      <c r="D25" s="43"/>
      <c r="E25" s="44"/>
      <c r="F25" s="44"/>
      <c r="G25" s="44"/>
      <c r="H25" s="44"/>
      <c r="I25" s="45"/>
      <c r="J25" s="46"/>
    </row>
    <row r="26" s="3" customFormat="true" ht="15.75" hidden="false" customHeight="true" outlineLevel="0" collapsed="false">
      <c r="A26" s="24"/>
      <c r="B26" s="40"/>
      <c r="C26" s="47" t="s">
        <v>188</v>
      </c>
      <c r="D26" s="47"/>
      <c r="E26" s="42" t="n">
        <v>0</v>
      </c>
      <c r="F26" s="42" t="n">
        <v>-31936815</v>
      </c>
      <c r="G26" s="42" t="n">
        <v>31936815</v>
      </c>
      <c r="H26" s="42" t="n">
        <v>31936815</v>
      </c>
      <c r="I26" s="48" t="n">
        <v>30436067</v>
      </c>
      <c r="J26" s="49" t="n">
        <v>30436067</v>
      </c>
    </row>
    <row r="27" s="3" customFormat="true" ht="15.95" hidden="false" customHeight="true" outlineLevel="0" collapsed="false">
      <c r="A27" s="24"/>
      <c r="B27" s="50" t="s">
        <v>189</v>
      </c>
      <c r="C27" s="51" t="s">
        <v>190</v>
      </c>
      <c r="D27" s="51"/>
      <c r="E27" s="38" t="n">
        <v>47827865</v>
      </c>
      <c r="F27" s="38" t="n">
        <v>15891050</v>
      </c>
      <c r="G27" s="38" t="n">
        <v>31936815</v>
      </c>
      <c r="H27" s="38" t="n">
        <v>31936815</v>
      </c>
      <c r="I27" s="24"/>
    </row>
    <row r="28" s="3" customFormat="true" ht="15.95" hidden="false" customHeight="true" outlineLevel="0" collapsed="false">
      <c r="A28" s="24"/>
      <c r="B28" s="35" t="s">
        <v>191</v>
      </c>
      <c r="C28" s="35"/>
      <c r="D28" s="35"/>
      <c r="E28" s="35"/>
      <c r="F28" s="35"/>
      <c r="G28" s="35"/>
      <c r="H28" s="35"/>
      <c r="I28" s="24"/>
    </row>
    <row r="29" s="3" customFormat="true" ht="14.1" hidden="false" customHeight="true" outlineLevel="0" collapsed="false">
      <c r="A29" s="24"/>
      <c r="B29" s="36" t="s">
        <v>192</v>
      </c>
      <c r="C29" s="37" t="s">
        <v>193</v>
      </c>
      <c r="D29" s="37"/>
      <c r="E29" s="38" t="n">
        <v>47827865</v>
      </c>
      <c r="F29" s="38" t="n">
        <v>15891050</v>
      </c>
      <c r="G29" s="38" t="n">
        <v>31936815</v>
      </c>
      <c r="H29" s="38" t="n">
        <v>31936815</v>
      </c>
      <c r="I29" s="24"/>
    </row>
    <row r="30" s="3" customFormat="true" ht="14.1" hidden="false" customHeight="true" outlineLevel="0" collapsed="false">
      <c r="A30" s="24"/>
      <c r="B30" s="36" t="s">
        <v>194</v>
      </c>
      <c r="C30" s="39" t="s">
        <v>195</v>
      </c>
      <c r="D30" s="39"/>
      <c r="E30" s="38" t="n">
        <v>47827865</v>
      </c>
      <c r="F30" s="38" t="n">
        <v>15891050</v>
      </c>
      <c r="G30" s="38" t="n">
        <v>31936815</v>
      </c>
      <c r="H30" s="38" t="n">
        <v>31936815</v>
      </c>
      <c r="I30" s="24"/>
    </row>
    <row r="31" s="3" customFormat="true" ht="14.1" hidden="false" customHeight="true" outlineLevel="0" collapsed="false">
      <c r="A31" s="24"/>
      <c r="B31" s="40" t="s">
        <v>196</v>
      </c>
      <c r="C31" s="41" t="s">
        <v>178</v>
      </c>
      <c r="D31" s="41"/>
      <c r="E31" s="42" t="n">
        <v>61795569.97</v>
      </c>
      <c r="F31" s="42" t="n">
        <v>60222539.55</v>
      </c>
      <c r="G31" s="42" t="n">
        <v>1573030.42</v>
      </c>
      <c r="H31" s="42" t="n">
        <v>58485.55</v>
      </c>
      <c r="I31" s="24"/>
    </row>
    <row r="32" s="3" customFormat="true" ht="14.1" hidden="false" customHeight="true" outlineLevel="0" collapsed="false">
      <c r="A32" s="24"/>
      <c r="B32" s="40" t="s">
        <v>197</v>
      </c>
      <c r="C32" s="41" t="s">
        <v>180</v>
      </c>
      <c r="D32" s="41"/>
      <c r="E32" s="42" t="n">
        <v>13967704.97</v>
      </c>
      <c r="F32" s="42" t="n">
        <v>12394674.55</v>
      </c>
      <c r="G32" s="42" t="n">
        <v>1573030.42</v>
      </c>
      <c r="H32" s="42" t="n">
        <v>58485.55</v>
      </c>
      <c r="I32" s="24"/>
    </row>
    <row r="33" s="3" customFormat="true" ht="20.1" hidden="false" customHeight="true" outlineLevel="0" collapsed="false">
      <c r="A33" s="24"/>
      <c r="B33" s="40" t="s">
        <v>198</v>
      </c>
      <c r="C33" s="41" t="s">
        <v>186</v>
      </c>
      <c r="D33" s="41"/>
      <c r="E33" s="42" t="n">
        <v>0</v>
      </c>
      <c r="F33" s="42" t="n">
        <v>-31936815</v>
      </c>
      <c r="G33" s="42" t="n">
        <v>31936815</v>
      </c>
      <c r="H33" s="42" t="n">
        <v>31936815</v>
      </c>
      <c r="I33" s="24"/>
    </row>
    <row r="34" s="3" customFormat="true" ht="12" hidden="false" customHeight="true" outlineLevel="0" collapsed="false">
      <c r="A34" s="24"/>
      <c r="B34" s="40"/>
      <c r="C34" s="43" t="s">
        <v>187</v>
      </c>
      <c r="D34" s="43"/>
      <c r="E34" s="44"/>
      <c r="F34" s="44"/>
      <c r="G34" s="44"/>
      <c r="H34" s="44"/>
      <c r="I34" s="45"/>
      <c r="J34" s="46"/>
    </row>
    <row r="35" s="3" customFormat="true" ht="15.75" hidden="false" customHeight="true" outlineLevel="0" collapsed="false">
      <c r="A35" s="24"/>
      <c r="B35" s="40"/>
      <c r="C35" s="47" t="s">
        <v>188</v>
      </c>
      <c r="D35" s="47"/>
      <c r="E35" s="42" t="n">
        <v>0</v>
      </c>
      <c r="F35" s="42" t="n">
        <v>-31936815</v>
      </c>
      <c r="G35" s="42" t="n">
        <v>31936815</v>
      </c>
      <c r="H35" s="42" t="n">
        <v>31936815</v>
      </c>
      <c r="I35" s="48" t="n">
        <v>30436067</v>
      </c>
      <c r="J35" s="49" t="n">
        <v>30436067</v>
      </c>
    </row>
    <row r="36" s="3" customFormat="true" ht="20.1" hidden="false" customHeight="true" outlineLevel="0" collapsed="false">
      <c r="A36" s="24"/>
      <c r="B36" s="40" t="s">
        <v>199</v>
      </c>
      <c r="C36" s="41" t="s">
        <v>200</v>
      </c>
      <c r="D36" s="41"/>
      <c r="E36" s="42" t="n">
        <v>0</v>
      </c>
      <c r="F36" s="42" t="n">
        <v>0</v>
      </c>
      <c r="G36" s="42" t="n">
        <v>0</v>
      </c>
      <c r="H36" s="42" t="n">
        <v>0</v>
      </c>
      <c r="I36" s="24"/>
    </row>
    <row r="37" s="3" customFormat="true" ht="15.95" hidden="false" customHeight="true" outlineLevel="0" collapsed="false">
      <c r="A37" s="24"/>
      <c r="B37" s="50" t="s">
        <v>189</v>
      </c>
      <c r="C37" s="51" t="s">
        <v>190</v>
      </c>
      <c r="D37" s="51"/>
      <c r="E37" s="38" t="n">
        <v>47827865</v>
      </c>
      <c r="F37" s="38" t="n">
        <v>15891050</v>
      </c>
      <c r="G37" s="38" t="n">
        <v>31936815</v>
      </c>
      <c r="H37" s="38" t="n">
        <v>31936815</v>
      </c>
      <c r="I37" s="24"/>
    </row>
    <row r="38" s="3" customFormat="true" ht="44.25" hidden="false" customHeight="true" outlineLevel="0" collapsed="false">
      <c r="A38" s="24"/>
      <c r="B38" s="52"/>
      <c r="C38" s="53"/>
      <c r="D38" s="53"/>
      <c r="E38" s="54"/>
      <c r="F38" s="54"/>
      <c r="G38" s="54"/>
      <c r="H38" s="54"/>
      <c r="I38" s="24"/>
    </row>
    <row r="39" s="3" customFormat="true" ht="15.95" hidden="false" customHeight="true" outlineLevel="0" collapsed="false">
      <c r="A39" s="24"/>
      <c r="B39" s="55" t="s">
        <v>161</v>
      </c>
      <c r="C39" s="55"/>
      <c r="D39" s="55"/>
      <c r="E39" s="55"/>
      <c r="F39" s="55" t="s">
        <v>162</v>
      </c>
      <c r="G39" s="55"/>
      <c r="H39" s="55"/>
      <c r="I39" s="24"/>
    </row>
    <row r="40" s="3" customFormat="true" ht="12.75" hidden="false" customHeight="false" outlineLevel="0" collapsed="false"/>
  </sheetData>
  <mergeCells count="41">
    <mergeCell ref="E1:H1"/>
    <mergeCell ref="E2:H2"/>
    <mergeCell ref="E3:H3"/>
    <mergeCell ref="E4:H4"/>
    <mergeCell ref="B5:H5"/>
    <mergeCell ref="B6:H6"/>
    <mergeCell ref="B7:C7"/>
    <mergeCell ref="B8:C8"/>
    <mergeCell ref="B10:B11"/>
    <mergeCell ref="C10:D11"/>
    <mergeCell ref="E10:E11"/>
    <mergeCell ref="F10:F11"/>
    <mergeCell ref="G10:H10"/>
    <mergeCell ref="C12:D12"/>
    <mergeCell ref="B13:H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B28:H28"/>
    <mergeCell ref="C29:D29"/>
    <mergeCell ref="C30:D30"/>
    <mergeCell ref="C31:D31"/>
    <mergeCell ref="C32:D32"/>
    <mergeCell ref="C33:D33"/>
    <mergeCell ref="C34:D34"/>
    <mergeCell ref="C35:D35"/>
    <mergeCell ref="C36:D36"/>
    <mergeCell ref="C37:D37"/>
    <mergeCell ref="B39:E39"/>
    <mergeCell ref="F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B163"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5.13"/>
    <col collapsed="false" customWidth="true" hidden="false" outlineLevel="0" max="3" min="3" style="0" width="4.85"/>
    <col collapsed="false" customWidth="true" hidden="false" outlineLevel="0" max="4" min="4" style="0" width="4.14"/>
    <col collapsed="false" customWidth="true" hidden="false" outlineLevel="0" max="5" min="5" style="0" width="14.56"/>
    <col collapsed="false" customWidth="true" hidden="false" outlineLevel="0" max="6" min="6" style="0" width="6.41"/>
    <col collapsed="false" customWidth="true" hidden="false" outlineLevel="0" max="8" min="7" style="0" width="10.56"/>
    <col collapsed="false" customWidth="true" hidden="false" outlineLevel="0" max="9" min="9" style="0" width="10.85"/>
    <col collapsed="false" customWidth="true" hidden="false" outlineLevel="0" max="10" min="10" style="0" width="9.85"/>
    <col collapsed="false" customWidth="true" hidden="false" outlineLevel="0" max="11" min="11" style="0" width="8.56"/>
    <col collapsed="false" customWidth="true" hidden="false" outlineLevel="0" max="12" min="12" style="0" width="11.13"/>
    <col collapsed="false" customWidth="true" hidden="false" outlineLevel="0" max="13" min="13" style="0" width="10.85"/>
    <col collapsed="false" customWidth="true" hidden="false" outlineLevel="0" max="14" min="14" style="0" width="8.7"/>
    <col collapsed="false" customWidth="true" hidden="false" outlineLevel="0" max="15" min="15" style="0" width="3.14"/>
    <col collapsed="false" customWidth="true" hidden="false" outlineLevel="0" max="16" min="16" style="0" width="3.28"/>
    <col collapsed="false" customWidth="true" hidden="false" outlineLevel="0" max="17" min="17" style="0" width="10.85"/>
    <col collapsed="false" customWidth="true" hidden="false" outlineLevel="0" max="18" min="18" style="0" width="11.42"/>
    <col collapsed="false" customWidth="false" hidden="true" outlineLevel="0" max="20" min="19" style="0" width="9.06"/>
  </cols>
  <sheetData>
    <row r="1" s="3" customFormat="true" ht="9" hidden="false" customHeight="true" outlineLevel="0" collapsed="false">
      <c r="A1" s="24"/>
      <c r="B1" s="24"/>
      <c r="C1" s="24"/>
      <c r="D1" s="24"/>
      <c r="E1" s="24"/>
      <c r="F1" s="24"/>
      <c r="G1" s="24"/>
      <c r="H1" s="24"/>
      <c r="I1" s="24"/>
      <c r="J1" s="24"/>
      <c r="K1" s="24"/>
      <c r="L1" s="24"/>
      <c r="M1" s="25" t="s">
        <v>201</v>
      </c>
      <c r="N1" s="25"/>
      <c r="O1" s="25"/>
      <c r="P1" s="25"/>
      <c r="Q1" s="25"/>
      <c r="R1" s="25"/>
      <c r="S1" s="24"/>
    </row>
    <row r="2" s="3" customFormat="true" ht="9.95" hidden="false" customHeight="true" outlineLevel="0" collapsed="false">
      <c r="A2" s="24"/>
      <c r="B2" s="24"/>
      <c r="C2" s="24"/>
      <c r="D2" s="24"/>
      <c r="E2" s="24"/>
      <c r="F2" s="24"/>
      <c r="G2" s="24"/>
      <c r="H2" s="24"/>
      <c r="I2" s="24"/>
      <c r="J2" s="24"/>
      <c r="K2" s="24"/>
      <c r="L2" s="24"/>
      <c r="M2" s="26" t="s">
        <v>1</v>
      </c>
      <c r="N2" s="26"/>
      <c r="O2" s="26"/>
      <c r="P2" s="26"/>
      <c r="Q2" s="26"/>
      <c r="R2" s="26"/>
      <c r="S2" s="24"/>
    </row>
    <row r="3" s="3" customFormat="true" ht="18" hidden="false" customHeight="true" outlineLevel="0" collapsed="false">
      <c r="A3" s="24"/>
      <c r="B3" s="24"/>
      <c r="C3" s="24"/>
      <c r="D3" s="24"/>
      <c r="E3" s="24"/>
      <c r="F3" s="24"/>
      <c r="G3" s="24"/>
      <c r="H3" s="24"/>
      <c r="I3" s="24"/>
      <c r="J3" s="24"/>
      <c r="K3" s="24"/>
      <c r="L3" s="24"/>
      <c r="M3" s="26" t="s">
        <v>2</v>
      </c>
      <c r="N3" s="26"/>
      <c r="O3" s="26"/>
      <c r="P3" s="26"/>
      <c r="Q3" s="26"/>
      <c r="R3" s="26"/>
      <c r="S3" s="24"/>
    </row>
    <row r="4" s="3" customFormat="true" ht="9.95" hidden="false" customHeight="true" outlineLevel="0" collapsed="false">
      <c r="A4" s="24"/>
      <c r="B4" s="24"/>
      <c r="C4" s="24"/>
      <c r="D4" s="24"/>
      <c r="E4" s="24"/>
      <c r="F4" s="24"/>
      <c r="G4" s="24"/>
      <c r="H4" s="24"/>
      <c r="I4" s="24"/>
      <c r="J4" s="24"/>
      <c r="K4" s="24"/>
      <c r="L4" s="24"/>
      <c r="M4" s="26"/>
      <c r="N4" s="26"/>
      <c r="O4" s="26"/>
      <c r="P4" s="26"/>
      <c r="Q4" s="26"/>
      <c r="R4" s="26"/>
      <c r="S4" s="24"/>
    </row>
    <row r="5" s="3" customFormat="true" ht="20.1" hidden="false" customHeight="true" outlineLevel="0" collapsed="false">
      <c r="A5" s="24"/>
      <c r="B5" s="27" t="s">
        <v>202</v>
      </c>
      <c r="C5" s="27"/>
      <c r="D5" s="27"/>
      <c r="E5" s="27"/>
      <c r="F5" s="27"/>
      <c r="G5" s="27"/>
      <c r="H5" s="27"/>
      <c r="I5" s="27"/>
      <c r="J5" s="27"/>
      <c r="K5" s="27"/>
      <c r="L5" s="27"/>
      <c r="M5" s="27"/>
      <c r="N5" s="27"/>
      <c r="O5" s="27"/>
      <c r="P5" s="27"/>
      <c r="Q5" s="27"/>
      <c r="R5" s="27"/>
      <c r="S5" s="24"/>
    </row>
    <row r="6" s="3" customFormat="true" ht="18.95" hidden="false" customHeight="true" outlineLevel="0" collapsed="false">
      <c r="A6" s="24"/>
      <c r="B6" s="27" t="s">
        <v>203</v>
      </c>
      <c r="C6" s="27"/>
      <c r="D6" s="27"/>
      <c r="E6" s="27"/>
      <c r="F6" s="27"/>
      <c r="G6" s="27"/>
      <c r="H6" s="27"/>
      <c r="I6" s="27"/>
      <c r="J6" s="27"/>
      <c r="K6" s="27"/>
      <c r="L6" s="27"/>
      <c r="M6" s="27"/>
      <c r="N6" s="27"/>
      <c r="O6" s="27"/>
      <c r="P6" s="27"/>
      <c r="Q6" s="27"/>
      <c r="R6" s="27"/>
      <c r="S6" s="24"/>
    </row>
    <row r="7" s="3" customFormat="true" ht="11.1" hidden="false" customHeight="true" outlineLevel="0" collapsed="false">
      <c r="A7" s="24"/>
      <c r="B7" s="28" t="s">
        <v>5</v>
      </c>
      <c r="C7" s="28"/>
      <c r="D7" s="28"/>
      <c r="E7" s="28"/>
      <c r="F7" s="24"/>
      <c r="G7" s="24"/>
      <c r="H7" s="24"/>
      <c r="I7" s="24"/>
      <c r="J7" s="24"/>
      <c r="K7" s="24"/>
      <c r="L7" s="24"/>
      <c r="M7" s="24"/>
      <c r="N7" s="24"/>
      <c r="O7" s="30"/>
      <c r="P7" s="30"/>
      <c r="Q7" s="24"/>
      <c r="R7" s="24"/>
      <c r="S7" s="24"/>
    </row>
    <row r="8" s="3" customFormat="true" ht="12" hidden="false" customHeight="true" outlineLevel="0" collapsed="false">
      <c r="A8" s="24"/>
      <c r="B8" s="29" t="s">
        <v>6</v>
      </c>
      <c r="C8" s="29"/>
      <c r="D8" s="29"/>
      <c r="E8" s="29"/>
      <c r="F8" s="24"/>
      <c r="G8" s="24"/>
      <c r="H8" s="24"/>
      <c r="I8" s="24"/>
      <c r="J8" s="24"/>
      <c r="K8" s="24"/>
      <c r="L8" s="24"/>
      <c r="M8" s="24"/>
      <c r="N8" s="24"/>
      <c r="O8" s="30"/>
      <c r="P8" s="30"/>
      <c r="Q8" s="24"/>
      <c r="R8" s="24"/>
      <c r="S8" s="24"/>
    </row>
    <row r="9" s="3" customFormat="true" ht="11.1" hidden="false" customHeight="true" outlineLevel="0" collapsed="false">
      <c r="A9" s="24"/>
      <c r="B9" s="24"/>
      <c r="C9" s="24"/>
      <c r="D9" s="24"/>
      <c r="E9" s="24"/>
      <c r="F9" s="24"/>
      <c r="G9" s="24"/>
      <c r="H9" s="24"/>
      <c r="I9" s="24"/>
      <c r="J9" s="24"/>
      <c r="K9" s="24"/>
      <c r="L9" s="24"/>
      <c r="M9" s="24"/>
      <c r="N9" s="24"/>
      <c r="O9" s="30"/>
      <c r="P9" s="30"/>
      <c r="Q9" s="24"/>
      <c r="R9" s="30" t="s">
        <v>7</v>
      </c>
      <c r="S9" s="24"/>
    </row>
    <row r="10" s="3" customFormat="true" ht="17.1" hidden="false" customHeight="true" outlineLevel="0" collapsed="false">
      <c r="A10" s="24"/>
      <c r="B10" s="56" t="s">
        <v>204</v>
      </c>
      <c r="C10" s="56" t="s">
        <v>205</v>
      </c>
      <c r="D10" s="56" t="s">
        <v>206</v>
      </c>
      <c r="E10" s="57" t="s">
        <v>207</v>
      </c>
      <c r="F10" s="57"/>
      <c r="G10" s="31" t="s">
        <v>208</v>
      </c>
      <c r="H10" s="31"/>
      <c r="I10" s="31"/>
      <c r="J10" s="31"/>
      <c r="K10" s="31"/>
      <c r="L10" s="31" t="s">
        <v>12</v>
      </c>
      <c r="M10" s="31"/>
      <c r="N10" s="31"/>
      <c r="O10" s="31"/>
      <c r="P10" s="31"/>
      <c r="Q10" s="31"/>
      <c r="R10" s="31" t="s">
        <v>209</v>
      </c>
      <c r="S10" s="24"/>
    </row>
    <row r="11" s="3" customFormat="true" ht="12" hidden="false" customHeight="true" outlineLevel="0" collapsed="false">
      <c r="A11" s="24"/>
      <c r="B11" s="56"/>
      <c r="C11" s="56"/>
      <c r="D11" s="56"/>
      <c r="E11" s="57"/>
      <c r="F11" s="57"/>
      <c r="G11" s="31" t="s">
        <v>10</v>
      </c>
      <c r="H11" s="34" t="s">
        <v>210</v>
      </c>
      <c r="I11" s="58" t="s">
        <v>211</v>
      </c>
      <c r="J11" s="58"/>
      <c r="K11" s="58" t="s">
        <v>212</v>
      </c>
      <c r="L11" s="31" t="s">
        <v>10</v>
      </c>
      <c r="M11" s="34" t="s">
        <v>213</v>
      </c>
      <c r="N11" s="34" t="s">
        <v>210</v>
      </c>
      <c r="O11" s="57" t="s">
        <v>211</v>
      </c>
      <c r="P11" s="57"/>
      <c r="Q11" s="58" t="s">
        <v>212</v>
      </c>
      <c r="R11" s="31"/>
      <c r="S11" s="24"/>
    </row>
    <row r="12" s="3" customFormat="true" ht="48.95" hidden="false" customHeight="true" outlineLevel="0" collapsed="false">
      <c r="A12" s="24"/>
      <c r="B12" s="56"/>
      <c r="C12" s="56"/>
      <c r="D12" s="56"/>
      <c r="E12" s="57"/>
      <c r="F12" s="57"/>
      <c r="G12" s="31"/>
      <c r="H12" s="34"/>
      <c r="I12" s="58" t="s">
        <v>214</v>
      </c>
      <c r="J12" s="34" t="s">
        <v>215</v>
      </c>
      <c r="K12" s="58"/>
      <c r="L12" s="31"/>
      <c r="M12" s="34"/>
      <c r="N12" s="34"/>
      <c r="O12" s="56" t="s">
        <v>214</v>
      </c>
      <c r="P12" s="56" t="s">
        <v>215</v>
      </c>
      <c r="Q12" s="58"/>
      <c r="R12" s="31"/>
      <c r="S12" s="24"/>
    </row>
    <row r="13" s="3" customFormat="true" ht="12" hidden="false" customHeight="true" outlineLevel="0" collapsed="false">
      <c r="A13" s="24"/>
      <c r="B13" s="34" t="s">
        <v>15</v>
      </c>
      <c r="C13" s="34" t="s">
        <v>16</v>
      </c>
      <c r="D13" s="34" t="s">
        <v>17</v>
      </c>
      <c r="E13" s="34" t="s">
        <v>18</v>
      </c>
      <c r="F13" s="34"/>
      <c r="G13" s="34" t="s">
        <v>19</v>
      </c>
      <c r="H13" s="34" t="s">
        <v>20</v>
      </c>
      <c r="I13" s="34" t="s">
        <v>216</v>
      </c>
      <c r="J13" s="34" t="s">
        <v>217</v>
      </c>
      <c r="K13" s="34" t="s">
        <v>218</v>
      </c>
      <c r="L13" s="34" t="s">
        <v>219</v>
      </c>
      <c r="M13" s="34" t="s">
        <v>220</v>
      </c>
      <c r="N13" s="34" t="s">
        <v>221</v>
      </c>
      <c r="O13" s="58" t="s">
        <v>222</v>
      </c>
      <c r="P13" s="58" t="s">
        <v>223</v>
      </c>
      <c r="Q13" s="34" t="s">
        <v>224</v>
      </c>
      <c r="R13" s="34" t="s">
        <v>225</v>
      </c>
      <c r="S13" s="24"/>
    </row>
    <row r="14" s="3" customFormat="true" ht="18" hidden="false" customHeight="true" outlineLevel="0" collapsed="false">
      <c r="A14" s="24"/>
      <c r="B14" s="32" t="s">
        <v>226</v>
      </c>
      <c r="C14" s="32"/>
      <c r="D14" s="32"/>
      <c r="E14" s="59" t="s">
        <v>227</v>
      </c>
      <c r="F14" s="59"/>
      <c r="G14" s="60" t="n">
        <v>92446625</v>
      </c>
      <c r="H14" s="60" t="n">
        <v>92292125</v>
      </c>
      <c r="I14" s="60" t="n">
        <v>53407349</v>
      </c>
      <c r="J14" s="60" t="n">
        <v>5932189</v>
      </c>
      <c r="K14" s="60" t="n">
        <v>154500</v>
      </c>
      <c r="L14" s="60" t="n">
        <v>33131190.53</v>
      </c>
      <c r="M14" s="60" t="n">
        <v>31936815</v>
      </c>
      <c r="N14" s="60" t="n">
        <v>927000</v>
      </c>
      <c r="O14" s="61" t="n">
        <v>0</v>
      </c>
      <c r="P14" s="61" t="n">
        <v>0</v>
      </c>
      <c r="Q14" s="60" t="n">
        <v>32204190.53</v>
      </c>
      <c r="R14" s="60" t="n">
        <v>125577815.53</v>
      </c>
      <c r="S14" s="24"/>
    </row>
    <row r="15" s="3" customFormat="true" ht="18" hidden="false" customHeight="true" outlineLevel="0" collapsed="false">
      <c r="A15" s="24"/>
      <c r="B15" s="32" t="s">
        <v>228</v>
      </c>
      <c r="C15" s="32"/>
      <c r="D15" s="32"/>
      <c r="E15" s="59" t="s">
        <v>227</v>
      </c>
      <c r="F15" s="59"/>
      <c r="G15" s="60" t="n">
        <v>92446625</v>
      </c>
      <c r="H15" s="60" t="n">
        <v>92292125</v>
      </c>
      <c r="I15" s="60" t="n">
        <v>53407349</v>
      </c>
      <c r="J15" s="60" t="n">
        <v>5932189</v>
      </c>
      <c r="K15" s="60" t="n">
        <v>154500</v>
      </c>
      <c r="L15" s="60" t="n">
        <v>33131190.53</v>
      </c>
      <c r="M15" s="60" t="n">
        <v>31936815</v>
      </c>
      <c r="N15" s="60" t="n">
        <v>927000</v>
      </c>
      <c r="O15" s="61" t="n">
        <v>0</v>
      </c>
      <c r="P15" s="61" t="n">
        <v>0</v>
      </c>
      <c r="Q15" s="60" t="n">
        <v>32204190.53</v>
      </c>
      <c r="R15" s="60" t="n">
        <v>125577815.53</v>
      </c>
      <c r="S15" s="24"/>
    </row>
    <row r="16" s="3" customFormat="true" ht="14.1" hidden="false" customHeight="true" outlineLevel="0" collapsed="false">
      <c r="A16" s="24"/>
      <c r="B16" s="32"/>
      <c r="C16" s="32" t="s">
        <v>229</v>
      </c>
      <c r="D16" s="32"/>
      <c r="E16" s="59" t="s">
        <v>230</v>
      </c>
      <c r="F16" s="59"/>
      <c r="G16" s="60" t="n">
        <v>16984215</v>
      </c>
      <c r="H16" s="60" t="n">
        <v>16984215</v>
      </c>
      <c r="I16" s="60" t="n">
        <v>12465000</v>
      </c>
      <c r="J16" s="60" t="n">
        <v>600009</v>
      </c>
      <c r="K16" s="60" t="n">
        <v>0</v>
      </c>
      <c r="L16" s="60" t="n">
        <v>188000</v>
      </c>
      <c r="M16" s="60" t="n">
        <v>187000</v>
      </c>
      <c r="N16" s="60" t="n">
        <v>1000</v>
      </c>
      <c r="O16" s="61" t="n">
        <v>0</v>
      </c>
      <c r="P16" s="61" t="n">
        <v>0</v>
      </c>
      <c r="Q16" s="60" t="n">
        <v>187000</v>
      </c>
      <c r="R16" s="60" t="n">
        <v>17172215</v>
      </c>
      <c r="S16" s="24"/>
    </row>
    <row r="17" s="3" customFormat="true" ht="26.1" hidden="false" customHeight="true" outlineLevel="0" collapsed="false">
      <c r="A17" s="24"/>
      <c r="B17" s="34" t="s">
        <v>231</v>
      </c>
      <c r="C17" s="34" t="s">
        <v>232</v>
      </c>
      <c r="D17" s="34" t="s">
        <v>233</v>
      </c>
      <c r="E17" s="62" t="s">
        <v>234</v>
      </c>
      <c r="F17" s="62"/>
      <c r="G17" s="63" t="n">
        <v>16527166</v>
      </c>
      <c r="H17" s="63" t="n">
        <v>16527166</v>
      </c>
      <c r="I17" s="63" t="n">
        <v>12465000</v>
      </c>
      <c r="J17" s="63" t="n">
        <v>600009</v>
      </c>
      <c r="K17" s="63" t="n">
        <v>0</v>
      </c>
      <c r="L17" s="63" t="n">
        <v>188000</v>
      </c>
      <c r="M17" s="63" t="n">
        <v>187000</v>
      </c>
      <c r="N17" s="63" t="n">
        <v>1000</v>
      </c>
      <c r="O17" s="64" t="n">
        <v>0</v>
      </c>
      <c r="P17" s="64" t="n">
        <v>0</v>
      </c>
      <c r="Q17" s="63" t="n">
        <v>187000</v>
      </c>
      <c r="R17" s="60" t="n">
        <v>16715166</v>
      </c>
      <c r="S17" s="24"/>
    </row>
    <row r="18" s="3" customFormat="true" ht="18" hidden="false" customHeight="true" outlineLevel="0" collapsed="false">
      <c r="A18" s="24"/>
      <c r="B18" s="32"/>
      <c r="C18" s="32"/>
      <c r="D18" s="32"/>
      <c r="E18" s="62" t="s">
        <v>235</v>
      </c>
      <c r="F18" s="62"/>
      <c r="G18" s="63" t="n">
        <v>12421536</v>
      </c>
      <c r="H18" s="63" t="n">
        <v>12421536</v>
      </c>
      <c r="I18" s="63" t="n">
        <v>9409016</v>
      </c>
      <c r="J18" s="63" t="n">
        <v>243656</v>
      </c>
      <c r="K18" s="63" t="n">
        <v>0</v>
      </c>
      <c r="L18" s="63" t="n">
        <v>0</v>
      </c>
      <c r="M18" s="63" t="n">
        <v>0</v>
      </c>
      <c r="N18" s="63" t="n">
        <v>0</v>
      </c>
      <c r="O18" s="64" t="n">
        <v>0</v>
      </c>
      <c r="P18" s="64" t="n">
        <v>0</v>
      </c>
      <c r="Q18" s="63" t="n">
        <v>0</v>
      </c>
      <c r="R18" s="60" t="n">
        <v>12421536</v>
      </c>
      <c r="S18" s="24"/>
    </row>
    <row r="19" s="3" customFormat="true" ht="18" hidden="false" customHeight="true" outlineLevel="0" collapsed="false">
      <c r="A19" s="24"/>
      <c r="B19" s="32"/>
      <c r="C19" s="32"/>
      <c r="D19" s="32"/>
      <c r="E19" s="62" t="s">
        <v>236</v>
      </c>
      <c r="F19" s="62"/>
      <c r="G19" s="63" t="n">
        <v>2358579</v>
      </c>
      <c r="H19" s="63" t="n">
        <v>2358579</v>
      </c>
      <c r="I19" s="63" t="n">
        <v>1714698</v>
      </c>
      <c r="J19" s="63" t="n">
        <v>356353</v>
      </c>
      <c r="K19" s="63" t="n">
        <v>0</v>
      </c>
      <c r="L19" s="63" t="n">
        <v>0</v>
      </c>
      <c r="M19" s="63" t="n">
        <v>0</v>
      </c>
      <c r="N19" s="63" t="n">
        <v>0</v>
      </c>
      <c r="O19" s="64" t="n">
        <v>0</v>
      </c>
      <c r="P19" s="64" t="n">
        <v>0</v>
      </c>
      <c r="Q19" s="63" t="n">
        <v>0</v>
      </c>
      <c r="R19" s="60" t="n">
        <v>2358579</v>
      </c>
      <c r="S19" s="24"/>
    </row>
    <row r="20" s="3" customFormat="true" ht="18" hidden="false" customHeight="true" outlineLevel="0" collapsed="false">
      <c r="A20" s="24"/>
      <c r="B20" s="32"/>
      <c r="C20" s="32"/>
      <c r="D20" s="32"/>
      <c r="E20" s="62" t="s">
        <v>237</v>
      </c>
      <c r="F20" s="62"/>
      <c r="G20" s="63" t="n">
        <v>313776</v>
      </c>
      <c r="H20" s="63" t="n">
        <v>313776</v>
      </c>
      <c r="I20" s="63" t="n">
        <v>0</v>
      </c>
      <c r="J20" s="63" t="n">
        <v>0</v>
      </c>
      <c r="K20" s="63" t="n">
        <v>0</v>
      </c>
      <c r="L20" s="63" t="n">
        <v>0</v>
      </c>
      <c r="M20" s="63" t="n">
        <v>0</v>
      </c>
      <c r="N20" s="63" t="n">
        <v>0</v>
      </c>
      <c r="O20" s="64" t="n">
        <v>0</v>
      </c>
      <c r="P20" s="64" t="n">
        <v>0</v>
      </c>
      <c r="Q20" s="63" t="n">
        <v>0</v>
      </c>
      <c r="R20" s="60" t="n">
        <v>313776</v>
      </c>
      <c r="S20" s="24"/>
    </row>
    <row r="21" s="3" customFormat="true" ht="33.95" hidden="false" customHeight="true" outlineLevel="0" collapsed="false">
      <c r="A21" s="24"/>
      <c r="B21" s="32"/>
      <c r="C21" s="32"/>
      <c r="D21" s="32"/>
      <c r="E21" s="62" t="s">
        <v>238</v>
      </c>
      <c r="F21" s="62"/>
      <c r="G21" s="63" t="n">
        <v>0</v>
      </c>
      <c r="H21" s="63" t="n">
        <v>0</v>
      </c>
      <c r="I21" s="63" t="n">
        <v>0</v>
      </c>
      <c r="J21" s="63" t="n">
        <v>0</v>
      </c>
      <c r="K21" s="63" t="n">
        <v>0</v>
      </c>
      <c r="L21" s="63" t="n">
        <v>187000</v>
      </c>
      <c r="M21" s="63" t="n">
        <v>187000</v>
      </c>
      <c r="N21" s="63" t="n">
        <v>0</v>
      </c>
      <c r="O21" s="64" t="n">
        <v>0</v>
      </c>
      <c r="P21" s="64" t="n">
        <v>0</v>
      </c>
      <c r="Q21" s="63" t="n">
        <v>187000</v>
      </c>
      <c r="R21" s="60" t="n">
        <v>187000</v>
      </c>
      <c r="S21" s="24"/>
    </row>
    <row r="22" s="3" customFormat="true" ht="74.1" hidden="false" customHeight="true" outlineLevel="0" collapsed="false">
      <c r="A22" s="24"/>
      <c r="B22" s="32"/>
      <c r="C22" s="32"/>
      <c r="D22" s="32"/>
      <c r="E22" s="62" t="s">
        <v>239</v>
      </c>
      <c r="F22" s="62"/>
      <c r="G22" s="63" t="n">
        <v>1433275</v>
      </c>
      <c r="H22" s="63" t="n">
        <v>1433275</v>
      </c>
      <c r="I22" s="63" t="n">
        <v>1341286</v>
      </c>
      <c r="J22" s="63" t="n">
        <v>0</v>
      </c>
      <c r="K22" s="63" t="n">
        <v>0</v>
      </c>
      <c r="L22" s="63" t="n">
        <v>0</v>
      </c>
      <c r="M22" s="63" t="n">
        <v>0</v>
      </c>
      <c r="N22" s="63" t="n">
        <v>0</v>
      </c>
      <c r="O22" s="64" t="n">
        <v>0</v>
      </c>
      <c r="P22" s="64" t="n">
        <v>0</v>
      </c>
      <c r="Q22" s="63" t="n">
        <v>0</v>
      </c>
      <c r="R22" s="60" t="n">
        <v>1433275</v>
      </c>
      <c r="S22" s="24"/>
    </row>
    <row r="23" s="3" customFormat="true" ht="18" hidden="false" customHeight="true" outlineLevel="0" collapsed="false">
      <c r="A23" s="24"/>
      <c r="B23" s="34" t="s">
        <v>240</v>
      </c>
      <c r="C23" s="34" t="s">
        <v>241</v>
      </c>
      <c r="D23" s="34" t="s">
        <v>242</v>
      </c>
      <c r="E23" s="62" t="s">
        <v>243</v>
      </c>
      <c r="F23" s="62"/>
      <c r="G23" s="63" t="n">
        <v>457049</v>
      </c>
      <c r="H23" s="63" t="n">
        <v>457049</v>
      </c>
      <c r="I23" s="63" t="n">
        <v>0</v>
      </c>
      <c r="J23" s="63" t="n">
        <v>0</v>
      </c>
      <c r="K23" s="63" t="n">
        <v>0</v>
      </c>
      <c r="L23" s="63" t="n">
        <v>0</v>
      </c>
      <c r="M23" s="63" t="n">
        <v>0</v>
      </c>
      <c r="N23" s="63" t="n">
        <v>0</v>
      </c>
      <c r="O23" s="64" t="n">
        <v>0</v>
      </c>
      <c r="P23" s="64" t="n">
        <v>0</v>
      </c>
      <c r="Q23" s="63" t="n">
        <v>0</v>
      </c>
      <c r="R23" s="60" t="n">
        <v>457049</v>
      </c>
      <c r="S23" s="24"/>
    </row>
    <row r="24" s="3" customFormat="true" ht="18" hidden="false" customHeight="true" outlineLevel="0" collapsed="false">
      <c r="A24" s="24"/>
      <c r="B24" s="32"/>
      <c r="C24" s="32"/>
      <c r="D24" s="32"/>
      <c r="E24" s="62" t="s">
        <v>235</v>
      </c>
      <c r="F24" s="62"/>
      <c r="G24" s="63" t="n">
        <v>457049</v>
      </c>
      <c r="H24" s="63" t="n">
        <v>457049</v>
      </c>
      <c r="I24" s="63" t="n">
        <v>0</v>
      </c>
      <c r="J24" s="63" t="n">
        <v>0</v>
      </c>
      <c r="K24" s="63" t="n">
        <v>0</v>
      </c>
      <c r="L24" s="63" t="n">
        <v>0</v>
      </c>
      <c r="M24" s="63" t="n">
        <v>0</v>
      </c>
      <c r="N24" s="63" t="n">
        <v>0</v>
      </c>
      <c r="O24" s="64" t="n">
        <v>0</v>
      </c>
      <c r="P24" s="64" t="n">
        <v>0</v>
      </c>
      <c r="Q24" s="63" t="n">
        <v>0</v>
      </c>
      <c r="R24" s="60" t="n">
        <v>457049</v>
      </c>
      <c r="S24" s="24"/>
    </row>
    <row r="25" s="3" customFormat="true" ht="14.1" hidden="false" customHeight="true" outlineLevel="0" collapsed="false">
      <c r="A25" s="24"/>
      <c r="B25" s="32"/>
      <c r="C25" s="32" t="s">
        <v>244</v>
      </c>
      <c r="D25" s="32"/>
      <c r="E25" s="59" t="s">
        <v>245</v>
      </c>
      <c r="F25" s="59"/>
      <c r="G25" s="60" t="n">
        <v>50456544</v>
      </c>
      <c r="H25" s="60" t="n">
        <v>50456544</v>
      </c>
      <c r="I25" s="60" t="n">
        <v>33312017</v>
      </c>
      <c r="J25" s="60" t="n">
        <v>3413045</v>
      </c>
      <c r="K25" s="60" t="n">
        <v>0</v>
      </c>
      <c r="L25" s="60" t="n">
        <v>28689476.53</v>
      </c>
      <c r="M25" s="60" t="n">
        <v>27720101</v>
      </c>
      <c r="N25" s="60" t="n">
        <v>702000</v>
      </c>
      <c r="O25" s="61" t="n">
        <v>0</v>
      </c>
      <c r="P25" s="61" t="n">
        <v>0</v>
      </c>
      <c r="Q25" s="60" t="n">
        <v>27987476.53</v>
      </c>
      <c r="R25" s="60" t="n">
        <v>79146020.53</v>
      </c>
      <c r="S25" s="24"/>
    </row>
    <row r="26" s="3" customFormat="true" ht="14.1" hidden="false" customHeight="true" outlineLevel="0" collapsed="false">
      <c r="A26" s="24"/>
      <c r="B26" s="34" t="s">
        <v>246</v>
      </c>
      <c r="C26" s="34" t="s">
        <v>247</v>
      </c>
      <c r="D26" s="34" t="s">
        <v>248</v>
      </c>
      <c r="E26" s="62" t="s">
        <v>249</v>
      </c>
      <c r="F26" s="62"/>
      <c r="G26" s="63" t="n">
        <v>13020105</v>
      </c>
      <c r="H26" s="63" t="n">
        <v>13020105</v>
      </c>
      <c r="I26" s="63" t="n">
        <v>8765249</v>
      </c>
      <c r="J26" s="63" t="n">
        <v>564954</v>
      </c>
      <c r="K26" s="63" t="n">
        <v>0</v>
      </c>
      <c r="L26" s="63" t="n">
        <v>3618855</v>
      </c>
      <c r="M26" s="63" t="n">
        <v>3117855</v>
      </c>
      <c r="N26" s="63" t="n">
        <v>501000</v>
      </c>
      <c r="O26" s="64" t="n">
        <v>0</v>
      </c>
      <c r="P26" s="64" t="n">
        <v>0</v>
      </c>
      <c r="Q26" s="63" t="n">
        <v>3117855</v>
      </c>
      <c r="R26" s="60" t="n">
        <v>16638960</v>
      </c>
      <c r="S26" s="24"/>
    </row>
    <row r="27" s="3" customFormat="true" ht="18" hidden="false" customHeight="true" outlineLevel="0" collapsed="false">
      <c r="A27" s="24"/>
      <c r="B27" s="32"/>
      <c r="C27" s="32"/>
      <c r="D27" s="32"/>
      <c r="E27" s="62" t="s">
        <v>235</v>
      </c>
      <c r="F27" s="62"/>
      <c r="G27" s="63" t="n">
        <v>10065151</v>
      </c>
      <c r="H27" s="63" t="n">
        <v>10065151</v>
      </c>
      <c r="I27" s="63" t="n">
        <v>7480459</v>
      </c>
      <c r="J27" s="63" t="n">
        <v>100302</v>
      </c>
      <c r="K27" s="63" t="n">
        <v>0</v>
      </c>
      <c r="L27" s="63" t="n">
        <v>0</v>
      </c>
      <c r="M27" s="63" t="n">
        <v>0</v>
      </c>
      <c r="N27" s="63" t="n">
        <v>0</v>
      </c>
      <c r="O27" s="64" t="n">
        <v>0</v>
      </c>
      <c r="P27" s="64" t="n">
        <v>0</v>
      </c>
      <c r="Q27" s="63" t="n">
        <v>0</v>
      </c>
      <c r="R27" s="60" t="n">
        <v>10065151</v>
      </c>
      <c r="S27" s="24"/>
    </row>
    <row r="28" s="3" customFormat="true" ht="18" hidden="false" customHeight="true" outlineLevel="0" collapsed="false">
      <c r="A28" s="24"/>
      <c r="B28" s="32"/>
      <c r="C28" s="32"/>
      <c r="D28" s="32"/>
      <c r="E28" s="62" t="s">
        <v>236</v>
      </c>
      <c r="F28" s="62"/>
      <c r="G28" s="63" t="n">
        <v>2714194</v>
      </c>
      <c r="H28" s="63" t="n">
        <v>2714194</v>
      </c>
      <c r="I28" s="63" t="n">
        <v>1284790</v>
      </c>
      <c r="J28" s="63" t="n">
        <v>464652</v>
      </c>
      <c r="K28" s="63" t="n">
        <v>0</v>
      </c>
      <c r="L28" s="63" t="n">
        <v>0</v>
      </c>
      <c r="M28" s="63" t="n">
        <v>0</v>
      </c>
      <c r="N28" s="63" t="n">
        <v>0</v>
      </c>
      <c r="O28" s="64" t="n">
        <v>0</v>
      </c>
      <c r="P28" s="64" t="n">
        <v>0</v>
      </c>
      <c r="Q28" s="63" t="n">
        <v>0</v>
      </c>
      <c r="R28" s="60" t="n">
        <v>2714194</v>
      </c>
      <c r="S28" s="24"/>
    </row>
    <row r="29" s="3" customFormat="true" ht="18" hidden="false" customHeight="true" outlineLevel="0" collapsed="false">
      <c r="A29" s="24"/>
      <c r="B29" s="32"/>
      <c r="C29" s="32"/>
      <c r="D29" s="32"/>
      <c r="E29" s="62" t="s">
        <v>250</v>
      </c>
      <c r="F29" s="62"/>
      <c r="G29" s="63" t="n">
        <v>0</v>
      </c>
      <c r="H29" s="63" t="n">
        <v>0</v>
      </c>
      <c r="I29" s="63" t="n">
        <v>0</v>
      </c>
      <c r="J29" s="63" t="n">
        <v>0</v>
      </c>
      <c r="K29" s="63" t="n">
        <v>0</v>
      </c>
      <c r="L29" s="63" t="n">
        <v>1565218</v>
      </c>
      <c r="M29" s="63" t="n">
        <v>1565218</v>
      </c>
      <c r="N29" s="63" t="n">
        <v>0</v>
      </c>
      <c r="O29" s="64" t="n">
        <v>0</v>
      </c>
      <c r="P29" s="64" t="n">
        <v>0</v>
      </c>
      <c r="Q29" s="63" t="n">
        <v>1565218</v>
      </c>
      <c r="R29" s="60" t="n">
        <v>1565218</v>
      </c>
      <c r="S29" s="24"/>
    </row>
    <row r="30" s="3" customFormat="true" ht="26.1" hidden="false" customHeight="true" outlineLevel="0" collapsed="false">
      <c r="A30" s="24"/>
      <c r="B30" s="32"/>
      <c r="C30" s="32"/>
      <c r="D30" s="32"/>
      <c r="E30" s="62" t="s">
        <v>251</v>
      </c>
      <c r="F30" s="62"/>
      <c r="G30" s="63" t="n">
        <v>0</v>
      </c>
      <c r="H30" s="63" t="n">
        <v>0</v>
      </c>
      <c r="I30" s="63" t="n">
        <v>0</v>
      </c>
      <c r="J30" s="63" t="n">
        <v>0</v>
      </c>
      <c r="K30" s="63" t="n">
        <v>0</v>
      </c>
      <c r="L30" s="63" t="n">
        <v>150000</v>
      </c>
      <c r="M30" s="63" t="n">
        <v>150000</v>
      </c>
      <c r="N30" s="63" t="n">
        <v>0</v>
      </c>
      <c r="O30" s="64" t="n">
        <v>0</v>
      </c>
      <c r="P30" s="64" t="n">
        <v>0</v>
      </c>
      <c r="Q30" s="63" t="n">
        <v>150000</v>
      </c>
      <c r="R30" s="60" t="n">
        <v>150000</v>
      </c>
      <c r="S30" s="24"/>
    </row>
    <row r="31" s="3" customFormat="true" ht="18" hidden="false" customHeight="true" outlineLevel="0" collapsed="false">
      <c r="A31" s="24"/>
      <c r="B31" s="32"/>
      <c r="C31" s="32"/>
      <c r="D31" s="32"/>
      <c r="E31" s="62" t="s">
        <v>237</v>
      </c>
      <c r="F31" s="62"/>
      <c r="G31" s="63" t="n">
        <v>240760</v>
      </c>
      <c r="H31" s="63" t="n">
        <v>240760</v>
      </c>
      <c r="I31" s="63" t="n">
        <v>0</v>
      </c>
      <c r="J31" s="63" t="n">
        <v>0</v>
      </c>
      <c r="K31" s="63" t="n">
        <v>0</v>
      </c>
      <c r="L31" s="63" t="n">
        <v>0</v>
      </c>
      <c r="M31" s="63" t="n">
        <v>0</v>
      </c>
      <c r="N31" s="63" t="n">
        <v>0</v>
      </c>
      <c r="O31" s="64" t="n">
        <v>0</v>
      </c>
      <c r="P31" s="64" t="n">
        <v>0</v>
      </c>
      <c r="Q31" s="63" t="n">
        <v>0</v>
      </c>
      <c r="R31" s="60" t="n">
        <v>240760</v>
      </c>
      <c r="S31" s="24"/>
    </row>
    <row r="32" s="3" customFormat="true" ht="33.95" hidden="false" customHeight="true" outlineLevel="0" collapsed="false">
      <c r="A32" s="24"/>
      <c r="B32" s="32"/>
      <c r="C32" s="32"/>
      <c r="D32" s="32"/>
      <c r="E32" s="62" t="s">
        <v>238</v>
      </c>
      <c r="F32" s="62"/>
      <c r="G32" s="63" t="n">
        <v>0</v>
      </c>
      <c r="H32" s="63" t="n">
        <v>0</v>
      </c>
      <c r="I32" s="63" t="n">
        <v>0</v>
      </c>
      <c r="J32" s="63" t="n">
        <v>0</v>
      </c>
      <c r="K32" s="63" t="n">
        <v>0</v>
      </c>
      <c r="L32" s="63" t="n">
        <v>1402637</v>
      </c>
      <c r="M32" s="63" t="n">
        <v>1402637</v>
      </c>
      <c r="N32" s="63" t="n">
        <v>0</v>
      </c>
      <c r="O32" s="64" t="n">
        <v>0</v>
      </c>
      <c r="P32" s="64" t="n">
        <v>0</v>
      </c>
      <c r="Q32" s="63" t="n">
        <v>1402637</v>
      </c>
      <c r="R32" s="60" t="n">
        <v>1402637</v>
      </c>
      <c r="S32" s="24"/>
    </row>
    <row r="33" s="3" customFormat="true" ht="26.1" hidden="false" customHeight="true" outlineLevel="0" collapsed="false">
      <c r="A33" s="24"/>
      <c r="B33" s="34" t="s">
        <v>252</v>
      </c>
      <c r="C33" s="34" t="s">
        <v>253</v>
      </c>
      <c r="D33" s="34" t="s">
        <v>254</v>
      </c>
      <c r="E33" s="62" t="s">
        <v>255</v>
      </c>
      <c r="F33" s="62"/>
      <c r="G33" s="63" t="n">
        <v>16597799</v>
      </c>
      <c r="H33" s="63" t="n">
        <v>16597799</v>
      </c>
      <c r="I33" s="63" t="n">
        <v>7827658</v>
      </c>
      <c r="J33" s="63" t="n">
        <v>2764591</v>
      </c>
      <c r="K33" s="63" t="n">
        <v>0</v>
      </c>
      <c r="L33" s="63" t="n">
        <v>24312788</v>
      </c>
      <c r="M33" s="63" t="n">
        <v>24111788</v>
      </c>
      <c r="N33" s="63" t="n">
        <v>201000</v>
      </c>
      <c r="O33" s="64" t="n">
        <v>0</v>
      </c>
      <c r="P33" s="64" t="n">
        <v>0</v>
      </c>
      <c r="Q33" s="63" t="n">
        <v>24111788</v>
      </c>
      <c r="R33" s="60" t="n">
        <v>40910587</v>
      </c>
      <c r="S33" s="24"/>
    </row>
    <row r="34" s="3" customFormat="true" ht="18" hidden="false" customHeight="true" outlineLevel="0" collapsed="false">
      <c r="A34" s="24"/>
      <c r="B34" s="32"/>
      <c r="C34" s="32"/>
      <c r="D34" s="32"/>
      <c r="E34" s="62" t="s">
        <v>235</v>
      </c>
      <c r="F34" s="62"/>
      <c r="G34" s="63" t="n">
        <v>9133573</v>
      </c>
      <c r="H34" s="63" t="n">
        <v>9133573</v>
      </c>
      <c r="I34" s="63" t="n">
        <v>6003358</v>
      </c>
      <c r="J34" s="63" t="n">
        <v>440663</v>
      </c>
      <c r="K34" s="63" t="n">
        <v>0</v>
      </c>
      <c r="L34" s="63" t="n">
        <v>0</v>
      </c>
      <c r="M34" s="63" t="n">
        <v>0</v>
      </c>
      <c r="N34" s="63" t="n">
        <v>0</v>
      </c>
      <c r="O34" s="64" t="n">
        <v>0</v>
      </c>
      <c r="P34" s="64" t="n">
        <v>0</v>
      </c>
      <c r="Q34" s="63" t="n">
        <v>0</v>
      </c>
      <c r="R34" s="60" t="n">
        <v>9133573</v>
      </c>
      <c r="S34" s="24"/>
    </row>
    <row r="35" s="3" customFormat="true" ht="18" hidden="false" customHeight="true" outlineLevel="0" collapsed="false">
      <c r="A35" s="24"/>
      <c r="B35" s="32"/>
      <c r="C35" s="32"/>
      <c r="D35" s="32"/>
      <c r="E35" s="62" t="s">
        <v>236</v>
      </c>
      <c r="F35" s="62"/>
      <c r="G35" s="63" t="n">
        <v>4565253.55</v>
      </c>
      <c r="H35" s="63" t="n">
        <v>4565253.55</v>
      </c>
      <c r="I35" s="63" t="n">
        <v>425000.28</v>
      </c>
      <c r="J35" s="63" t="n">
        <v>2140887.27</v>
      </c>
      <c r="K35" s="63" t="n">
        <v>0</v>
      </c>
      <c r="L35" s="63" t="n">
        <v>0</v>
      </c>
      <c r="M35" s="63" t="n">
        <v>0</v>
      </c>
      <c r="N35" s="63" t="n">
        <v>0</v>
      </c>
      <c r="O35" s="64" t="n">
        <v>0</v>
      </c>
      <c r="P35" s="64" t="n">
        <v>0</v>
      </c>
      <c r="Q35" s="63" t="n">
        <v>0</v>
      </c>
      <c r="R35" s="60" t="n">
        <v>4565253.55</v>
      </c>
      <c r="S35" s="24"/>
    </row>
    <row r="36" s="3" customFormat="true" ht="18" hidden="false" customHeight="true" outlineLevel="0" collapsed="false">
      <c r="A36" s="24"/>
      <c r="B36" s="32"/>
      <c r="C36" s="32"/>
      <c r="D36" s="32"/>
      <c r="E36" s="62" t="s">
        <v>250</v>
      </c>
      <c r="F36" s="62"/>
      <c r="G36" s="63" t="n">
        <v>0</v>
      </c>
      <c r="H36" s="63" t="n">
        <v>0</v>
      </c>
      <c r="I36" s="63" t="n">
        <v>0</v>
      </c>
      <c r="J36" s="63" t="n">
        <v>0</v>
      </c>
      <c r="K36" s="63" t="n">
        <v>0</v>
      </c>
      <c r="L36" s="63" t="n">
        <v>485281</v>
      </c>
      <c r="M36" s="63" t="n">
        <v>485281</v>
      </c>
      <c r="N36" s="63" t="n">
        <v>0</v>
      </c>
      <c r="O36" s="64" t="n">
        <v>0</v>
      </c>
      <c r="P36" s="64" t="n">
        <v>0</v>
      </c>
      <c r="Q36" s="63" t="n">
        <v>485281</v>
      </c>
      <c r="R36" s="60" t="n">
        <v>485281</v>
      </c>
      <c r="S36" s="24"/>
    </row>
    <row r="37" s="3" customFormat="true" ht="26.1" hidden="false" customHeight="true" outlineLevel="0" collapsed="false">
      <c r="A37" s="24"/>
      <c r="B37" s="32"/>
      <c r="C37" s="32"/>
      <c r="D37" s="32"/>
      <c r="E37" s="62" t="s">
        <v>251</v>
      </c>
      <c r="F37" s="62"/>
      <c r="G37" s="63" t="n">
        <v>0</v>
      </c>
      <c r="H37" s="63" t="n">
        <v>0</v>
      </c>
      <c r="I37" s="63" t="n">
        <v>0</v>
      </c>
      <c r="J37" s="63" t="n">
        <v>0</v>
      </c>
      <c r="K37" s="63" t="n">
        <v>0</v>
      </c>
      <c r="L37" s="63" t="n">
        <v>21227740</v>
      </c>
      <c r="M37" s="63" t="n">
        <v>21227740</v>
      </c>
      <c r="N37" s="63" t="n">
        <v>0</v>
      </c>
      <c r="O37" s="64" t="n">
        <v>0</v>
      </c>
      <c r="P37" s="64" t="n">
        <v>0</v>
      </c>
      <c r="Q37" s="63" t="n">
        <v>21227740</v>
      </c>
      <c r="R37" s="60" t="n">
        <v>21227740</v>
      </c>
      <c r="S37" s="24"/>
    </row>
    <row r="38" s="3" customFormat="true" ht="18" hidden="false" customHeight="true" outlineLevel="0" collapsed="false">
      <c r="A38" s="24"/>
      <c r="B38" s="32"/>
      <c r="C38" s="32"/>
      <c r="D38" s="32"/>
      <c r="E38" s="62" t="s">
        <v>237</v>
      </c>
      <c r="F38" s="62"/>
      <c r="G38" s="63" t="n">
        <v>1008787</v>
      </c>
      <c r="H38" s="63" t="n">
        <v>1008787</v>
      </c>
      <c r="I38" s="63" t="n">
        <v>0</v>
      </c>
      <c r="J38" s="63" t="n">
        <v>0</v>
      </c>
      <c r="K38" s="63" t="n">
        <v>0</v>
      </c>
      <c r="L38" s="63" t="n">
        <v>0</v>
      </c>
      <c r="M38" s="63" t="n">
        <v>0</v>
      </c>
      <c r="N38" s="63" t="n">
        <v>0</v>
      </c>
      <c r="O38" s="64" t="n">
        <v>0</v>
      </c>
      <c r="P38" s="64" t="n">
        <v>0</v>
      </c>
      <c r="Q38" s="63" t="n">
        <v>0</v>
      </c>
      <c r="R38" s="60" t="n">
        <v>1008787</v>
      </c>
      <c r="S38" s="24"/>
    </row>
    <row r="39" s="3" customFormat="true" ht="33.95" hidden="false" customHeight="true" outlineLevel="0" collapsed="false">
      <c r="A39" s="24"/>
      <c r="B39" s="32"/>
      <c r="C39" s="32"/>
      <c r="D39" s="32"/>
      <c r="E39" s="62" t="s">
        <v>238</v>
      </c>
      <c r="F39" s="62"/>
      <c r="G39" s="63" t="n">
        <v>0</v>
      </c>
      <c r="H39" s="63" t="n">
        <v>0</v>
      </c>
      <c r="I39" s="63" t="n">
        <v>0</v>
      </c>
      <c r="J39" s="63" t="n">
        <v>0</v>
      </c>
      <c r="K39" s="63" t="n">
        <v>0</v>
      </c>
      <c r="L39" s="63" t="n">
        <v>2398767</v>
      </c>
      <c r="M39" s="63" t="n">
        <v>2398767</v>
      </c>
      <c r="N39" s="63" t="n">
        <v>0</v>
      </c>
      <c r="O39" s="64" t="n">
        <v>0</v>
      </c>
      <c r="P39" s="64" t="n">
        <v>0</v>
      </c>
      <c r="Q39" s="63" t="n">
        <v>2398767</v>
      </c>
      <c r="R39" s="60" t="n">
        <v>2398767</v>
      </c>
      <c r="S39" s="24"/>
    </row>
    <row r="40" s="3" customFormat="true" ht="74.1" hidden="false" customHeight="true" outlineLevel="0" collapsed="false">
      <c r="A40" s="24"/>
      <c r="B40" s="32"/>
      <c r="C40" s="32"/>
      <c r="D40" s="32"/>
      <c r="E40" s="62" t="s">
        <v>256</v>
      </c>
      <c r="F40" s="62"/>
      <c r="G40" s="63" t="n">
        <v>183040.73</v>
      </c>
      <c r="H40" s="63" t="n">
        <v>183040.73</v>
      </c>
      <c r="I40" s="63" t="n">
        <v>0</v>
      </c>
      <c r="J40" s="63" t="n">
        <v>183040.73</v>
      </c>
      <c r="K40" s="63" t="n">
        <v>0</v>
      </c>
      <c r="L40" s="63" t="n">
        <v>0</v>
      </c>
      <c r="M40" s="63" t="n">
        <v>0</v>
      </c>
      <c r="N40" s="63" t="n">
        <v>0</v>
      </c>
      <c r="O40" s="64" t="n">
        <v>0</v>
      </c>
      <c r="P40" s="64" t="n">
        <v>0</v>
      </c>
      <c r="Q40" s="63" t="n">
        <v>0</v>
      </c>
      <c r="R40" s="60" t="n">
        <v>183040.73</v>
      </c>
      <c r="S40" s="24"/>
    </row>
    <row r="41" s="3" customFormat="true" ht="74.1" hidden="false" customHeight="true" outlineLevel="0" collapsed="false">
      <c r="A41" s="24"/>
      <c r="B41" s="32"/>
      <c r="C41" s="32"/>
      <c r="D41" s="32"/>
      <c r="E41" s="62" t="s">
        <v>239</v>
      </c>
      <c r="F41" s="62"/>
      <c r="G41" s="63" t="n">
        <v>1701225</v>
      </c>
      <c r="H41" s="63" t="n">
        <v>1701225</v>
      </c>
      <c r="I41" s="63" t="n">
        <v>1394447</v>
      </c>
      <c r="J41" s="63" t="n">
        <v>0</v>
      </c>
      <c r="K41" s="63" t="n">
        <v>0</v>
      </c>
      <c r="L41" s="63" t="n">
        <v>0</v>
      </c>
      <c r="M41" s="63" t="n">
        <v>0</v>
      </c>
      <c r="N41" s="63" t="n">
        <v>0</v>
      </c>
      <c r="O41" s="64" t="n">
        <v>0</v>
      </c>
      <c r="P41" s="64" t="n">
        <v>0</v>
      </c>
      <c r="Q41" s="63" t="n">
        <v>0</v>
      </c>
      <c r="R41" s="60" t="n">
        <v>1701225</v>
      </c>
      <c r="S41" s="24"/>
    </row>
    <row r="42" s="3" customFormat="true" ht="50.1" hidden="false" customHeight="true" outlineLevel="0" collapsed="false">
      <c r="A42" s="24"/>
      <c r="B42" s="32"/>
      <c r="C42" s="32"/>
      <c r="D42" s="32"/>
      <c r="E42" s="62" t="s">
        <v>257</v>
      </c>
      <c r="F42" s="62"/>
      <c r="G42" s="63" t="n">
        <v>5919.72</v>
      </c>
      <c r="H42" s="63" t="n">
        <v>5919.72</v>
      </c>
      <c r="I42" s="63" t="n">
        <v>4852.72</v>
      </c>
      <c r="J42" s="63" t="n">
        <v>0</v>
      </c>
      <c r="K42" s="63" t="n">
        <v>0</v>
      </c>
      <c r="L42" s="63" t="n">
        <v>0</v>
      </c>
      <c r="M42" s="63" t="n">
        <v>0</v>
      </c>
      <c r="N42" s="63" t="n">
        <v>0</v>
      </c>
      <c r="O42" s="64" t="n">
        <v>0</v>
      </c>
      <c r="P42" s="64" t="n">
        <v>0</v>
      </c>
      <c r="Q42" s="63" t="n">
        <v>0</v>
      </c>
      <c r="R42" s="60" t="n">
        <v>5919.72</v>
      </c>
      <c r="S42" s="24"/>
    </row>
    <row r="43" s="3" customFormat="true" ht="26.1" hidden="false" customHeight="true" outlineLevel="0" collapsed="false">
      <c r="A43" s="24"/>
      <c r="B43" s="34" t="s">
        <v>258</v>
      </c>
      <c r="C43" s="34" t="s">
        <v>259</v>
      </c>
      <c r="D43" s="34" t="s">
        <v>254</v>
      </c>
      <c r="E43" s="62" t="s">
        <v>260</v>
      </c>
      <c r="F43" s="62"/>
      <c r="G43" s="63" t="n">
        <v>17714800</v>
      </c>
      <c r="H43" s="63" t="n">
        <v>17714800</v>
      </c>
      <c r="I43" s="63" t="n">
        <v>14764327</v>
      </c>
      <c r="J43" s="63" t="n">
        <v>0</v>
      </c>
      <c r="K43" s="63" t="n">
        <v>0</v>
      </c>
      <c r="L43" s="63" t="n">
        <v>0</v>
      </c>
      <c r="M43" s="63" t="n">
        <v>0</v>
      </c>
      <c r="N43" s="63" t="n">
        <v>0</v>
      </c>
      <c r="O43" s="64" t="n">
        <v>0</v>
      </c>
      <c r="P43" s="64" t="n">
        <v>0</v>
      </c>
      <c r="Q43" s="63" t="n">
        <v>0</v>
      </c>
      <c r="R43" s="60" t="n">
        <v>17714800</v>
      </c>
      <c r="S43" s="24"/>
    </row>
    <row r="44" s="3" customFormat="true" ht="18" hidden="false" customHeight="true" outlineLevel="0" collapsed="false">
      <c r="A44" s="24"/>
      <c r="B44" s="32"/>
      <c r="C44" s="32"/>
      <c r="D44" s="32"/>
      <c r="E44" s="62" t="s">
        <v>261</v>
      </c>
      <c r="F44" s="62"/>
      <c r="G44" s="63" t="n">
        <v>17714800</v>
      </c>
      <c r="H44" s="63" t="n">
        <v>17714800</v>
      </c>
      <c r="I44" s="63" t="n">
        <v>14764327</v>
      </c>
      <c r="J44" s="63" t="n">
        <v>0</v>
      </c>
      <c r="K44" s="63" t="n">
        <v>0</v>
      </c>
      <c r="L44" s="63" t="n">
        <v>0</v>
      </c>
      <c r="M44" s="63" t="n">
        <v>0</v>
      </c>
      <c r="N44" s="63" t="n">
        <v>0</v>
      </c>
      <c r="O44" s="64" t="n">
        <v>0</v>
      </c>
      <c r="P44" s="64" t="n">
        <v>0</v>
      </c>
      <c r="Q44" s="63" t="n">
        <v>0</v>
      </c>
      <c r="R44" s="60" t="n">
        <v>17714800</v>
      </c>
      <c r="S44" s="24"/>
    </row>
    <row r="45" s="3" customFormat="true" ht="90" hidden="false" customHeight="true" outlineLevel="0" collapsed="false">
      <c r="A45" s="24"/>
      <c r="B45" s="34" t="s">
        <v>262</v>
      </c>
      <c r="C45" s="34" t="s">
        <v>263</v>
      </c>
      <c r="D45" s="34" t="s">
        <v>254</v>
      </c>
      <c r="E45" s="62" t="s">
        <v>264</v>
      </c>
      <c r="F45" s="62"/>
      <c r="G45" s="63" t="n">
        <v>112727</v>
      </c>
      <c r="H45" s="63" t="n">
        <v>112727</v>
      </c>
      <c r="I45" s="63" t="n">
        <v>92399</v>
      </c>
      <c r="J45" s="63" t="n">
        <v>0</v>
      </c>
      <c r="K45" s="63" t="n">
        <v>0</v>
      </c>
      <c r="L45" s="63" t="n">
        <v>0</v>
      </c>
      <c r="M45" s="63" t="n">
        <v>0</v>
      </c>
      <c r="N45" s="63" t="n">
        <v>0</v>
      </c>
      <c r="O45" s="64" t="n">
        <v>0</v>
      </c>
      <c r="P45" s="64" t="n">
        <v>0</v>
      </c>
      <c r="Q45" s="63" t="n">
        <v>0</v>
      </c>
      <c r="R45" s="60" t="n">
        <v>112727</v>
      </c>
      <c r="S45" s="24"/>
    </row>
    <row r="46" s="3" customFormat="true" ht="18" hidden="false" customHeight="true" outlineLevel="0" collapsed="false">
      <c r="A46" s="24"/>
      <c r="B46" s="32"/>
      <c r="C46" s="32"/>
      <c r="D46" s="32"/>
      <c r="E46" s="62" t="s">
        <v>265</v>
      </c>
      <c r="F46" s="62"/>
      <c r="G46" s="63" t="n">
        <v>112727</v>
      </c>
      <c r="H46" s="63" t="n">
        <v>112727</v>
      </c>
      <c r="I46" s="63" t="n">
        <v>92399</v>
      </c>
      <c r="J46" s="63" t="n">
        <v>0</v>
      </c>
      <c r="K46" s="63" t="n">
        <v>0</v>
      </c>
      <c r="L46" s="63" t="n">
        <v>0</v>
      </c>
      <c r="M46" s="63" t="n">
        <v>0</v>
      </c>
      <c r="N46" s="63" t="n">
        <v>0</v>
      </c>
      <c r="O46" s="64" t="n">
        <v>0</v>
      </c>
      <c r="P46" s="64" t="n">
        <v>0</v>
      </c>
      <c r="Q46" s="63" t="n">
        <v>0</v>
      </c>
      <c r="R46" s="60" t="n">
        <v>112727</v>
      </c>
      <c r="S46" s="24"/>
    </row>
    <row r="47" s="3" customFormat="true" ht="14.1" hidden="false" customHeight="true" outlineLevel="0" collapsed="false">
      <c r="A47" s="24"/>
      <c r="B47" s="34" t="s">
        <v>266</v>
      </c>
      <c r="C47" s="34" t="s">
        <v>267</v>
      </c>
      <c r="D47" s="34" t="s">
        <v>268</v>
      </c>
      <c r="E47" s="62" t="s">
        <v>269</v>
      </c>
      <c r="F47" s="62"/>
      <c r="G47" s="63" t="n">
        <v>296378</v>
      </c>
      <c r="H47" s="63" t="n">
        <v>296378</v>
      </c>
      <c r="I47" s="63" t="n">
        <v>0</v>
      </c>
      <c r="J47" s="63" t="n">
        <v>0</v>
      </c>
      <c r="K47" s="63" t="n">
        <v>0</v>
      </c>
      <c r="L47" s="63" t="n">
        <v>0</v>
      </c>
      <c r="M47" s="63" t="n">
        <v>0</v>
      </c>
      <c r="N47" s="63" t="n">
        <v>0</v>
      </c>
      <c r="O47" s="64" t="n">
        <v>0</v>
      </c>
      <c r="P47" s="64" t="n">
        <v>0</v>
      </c>
      <c r="Q47" s="63" t="n">
        <v>0</v>
      </c>
      <c r="R47" s="60" t="n">
        <v>296378</v>
      </c>
      <c r="S47" s="24"/>
    </row>
    <row r="48" s="3" customFormat="true" ht="18" hidden="false" customHeight="true" outlineLevel="0" collapsed="false">
      <c r="A48" s="24"/>
      <c r="B48" s="32"/>
      <c r="C48" s="32"/>
      <c r="D48" s="32"/>
      <c r="E48" s="62" t="s">
        <v>235</v>
      </c>
      <c r="F48" s="62"/>
      <c r="G48" s="63" t="n">
        <v>50310</v>
      </c>
      <c r="H48" s="63" t="n">
        <v>50310</v>
      </c>
      <c r="I48" s="63" t="n">
        <v>0</v>
      </c>
      <c r="J48" s="63" t="n">
        <v>0</v>
      </c>
      <c r="K48" s="63" t="n">
        <v>0</v>
      </c>
      <c r="L48" s="63" t="n">
        <v>0</v>
      </c>
      <c r="M48" s="63" t="n">
        <v>0</v>
      </c>
      <c r="N48" s="63" t="n">
        <v>0</v>
      </c>
      <c r="O48" s="64" t="n">
        <v>0</v>
      </c>
      <c r="P48" s="64" t="n">
        <v>0</v>
      </c>
      <c r="Q48" s="63" t="n">
        <v>0</v>
      </c>
      <c r="R48" s="60" t="n">
        <v>50310</v>
      </c>
      <c r="S48" s="24"/>
    </row>
    <row r="49" s="3" customFormat="true" ht="18" hidden="false" customHeight="true" outlineLevel="0" collapsed="false">
      <c r="A49" s="24"/>
      <c r="B49" s="32"/>
      <c r="C49" s="32"/>
      <c r="D49" s="32"/>
      <c r="E49" s="62" t="s">
        <v>236</v>
      </c>
      <c r="F49" s="62"/>
      <c r="G49" s="63" t="n">
        <v>234562</v>
      </c>
      <c r="H49" s="63" t="n">
        <v>234562</v>
      </c>
      <c r="I49" s="63" t="n">
        <v>0</v>
      </c>
      <c r="J49" s="63" t="n">
        <v>0</v>
      </c>
      <c r="K49" s="63" t="n">
        <v>0</v>
      </c>
      <c r="L49" s="63" t="n">
        <v>0</v>
      </c>
      <c r="M49" s="63" t="n">
        <v>0</v>
      </c>
      <c r="N49" s="63" t="n">
        <v>0</v>
      </c>
      <c r="O49" s="64" t="n">
        <v>0</v>
      </c>
      <c r="P49" s="64" t="n">
        <v>0</v>
      </c>
      <c r="Q49" s="63" t="n">
        <v>0</v>
      </c>
      <c r="R49" s="60" t="n">
        <v>234562</v>
      </c>
      <c r="S49" s="24"/>
    </row>
    <row r="50" s="3" customFormat="true" ht="26.1" hidden="false" customHeight="true" outlineLevel="0" collapsed="false">
      <c r="A50" s="24"/>
      <c r="B50" s="32"/>
      <c r="C50" s="32"/>
      <c r="D50" s="32"/>
      <c r="E50" s="62" t="s">
        <v>270</v>
      </c>
      <c r="F50" s="62"/>
      <c r="G50" s="63" t="n">
        <v>11506</v>
      </c>
      <c r="H50" s="63" t="n">
        <v>11506</v>
      </c>
      <c r="I50" s="63" t="n">
        <v>0</v>
      </c>
      <c r="J50" s="63" t="n">
        <v>0</v>
      </c>
      <c r="K50" s="63" t="n">
        <v>0</v>
      </c>
      <c r="L50" s="63" t="n">
        <v>0</v>
      </c>
      <c r="M50" s="63" t="n">
        <v>0</v>
      </c>
      <c r="N50" s="63" t="n">
        <v>0</v>
      </c>
      <c r="O50" s="64" t="n">
        <v>0</v>
      </c>
      <c r="P50" s="64" t="n">
        <v>0</v>
      </c>
      <c r="Q50" s="63" t="n">
        <v>0</v>
      </c>
      <c r="R50" s="60" t="n">
        <v>11506</v>
      </c>
      <c r="S50" s="24"/>
    </row>
    <row r="51" s="3" customFormat="true" ht="26.1" hidden="false" customHeight="true" outlineLevel="0" collapsed="false">
      <c r="A51" s="24"/>
      <c r="B51" s="34" t="s">
        <v>271</v>
      </c>
      <c r="C51" s="34" t="s">
        <v>272</v>
      </c>
      <c r="D51" s="34" t="s">
        <v>268</v>
      </c>
      <c r="E51" s="62" t="s">
        <v>273</v>
      </c>
      <c r="F51" s="62"/>
      <c r="G51" s="63" t="n">
        <v>2420928</v>
      </c>
      <c r="H51" s="63" t="n">
        <v>2420928</v>
      </c>
      <c r="I51" s="63" t="n">
        <v>1816288</v>
      </c>
      <c r="J51" s="63" t="n">
        <v>83500</v>
      </c>
      <c r="K51" s="63" t="n">
        <v>0</v>
      </c>
      <c r="L51" s="63" t="n">
        <v>0</v>
      </c>
      <c r="M51" s="63" t="n">
        <v>0</v>
      </c>
      <c r="N51" s="63" t="n">
        <v>0</v>
      </c>
      <c r="O51" s="64" t="n">
        <v>0</v>
      </c>
      <c r="P51" s="64" t="n">
        <v>0</v>
      </c>
      <c r="Q51" s="63" t="n">
        <v>0</v>
      </c>
      <c r="R51" s="60" t="n">
        <v>2420928</v>
      </c>
      <c r="S51" s="24"/>
    </row>
    <row r="52" s="3" customFormat="true" ht="18" hidden="false" customHeight="true" outlineLevel="0" collapsed="false">
      <c r="A52" s="24"/>
      <c r="B52" s="32"/>
      <c r="C52" s="32"/>
      <c r="D52" s="32"/>
      <c r="E52" s="62" t="s">
        <v>235</v>
      </c>
      <c r="F52" s="62"/>
      <c r="G52" s="63" t="n">
        <v>355117</v>
      </c>
      <c r="H52" s="63" t="n">
        <v>355117</v>
      </c>
      <c r="I52" s="63" t="n">
        <v>100000</v>
      </c>
      <c r="J52" s="63" t="n">
        <v>83500</v>
      </c>
      <c r="K52" s="63" t="n">
        <v>0</v>
      </c>
      <c r="L52" s="63" t="n">
        <v>0</v>
      </c>
      <c r="M52" s="63" t="n">
        <v>0</v>
      </c>
      <c r="N52" s="63" t="n">
        <v>0</v>
      </c>
      <c r="O52" s="64" t="n">
        <v>0</v>
      </c>
      <c r="P52" s="64" t="n">
        <v>0</v>
      </c>
      <c r="Q52" s="63" t="n">
        <v>0</v>
      </c>
      <c r="R52" s="60" t="n">
        <v>355117</v>
      </c>
      <c r="S52" s="24"/>
    </row>
    <row r="53" s="3" customFormat="true" ht="18" hidden="false" customHeight="true" outlineLevel="0" collapsed="false">
      <c r="A53" s="24"/>
      <c r="B53" s="32"/>
      <c r="C53" s="32"/>
      <c r="D53" s="32"/>
      <c r="E53" s="62" t="s">
        <v>236</v>
      </c>
      <c r="F53" s="62"/>
      <c r="G53" s="63" t="n">
        <v>183000</v>
      </c>
      <c r="H53" s="63" t="n">
        <v>183000</v>
      </c>
      <c r="I53" s="63" t="n">
        <v>173000</v>
      </c>
      <c r="J53" s="63" t="n">
        <v>0</v>
      </c>
      <c r="K53" s="63" t="n">
        <v>0</v>
      </c>
      <c r="L53" s="63" t="n">
        <v>0</v>
      </c>
      <c r="M53" s="63" t="n">
        <v>0</v>
      </c>
      <c r="N53" s="63" t="n">
        <v>0</v>
      </c>
      <c r="O53" s="64" t="n">
        <v>0</v>
      </c>
      <c r="P53" s="64" t="n">
        <v>0</v>
      </c>
      <c r="Q53" s="63" t="n">
        <v>0</v>
      </c>
      <c r="R53" s="60" t="n">
        <v>183000</v>
      </c>
      <c r="S53" s="24"/>
    </row>
    <row r="54" s="3" customFormat="true" ht="33.95" hidden="false" customHeight="true" outlineLevel="0" collapsed="false">
      <c r="A54" s="24"/>
      <c r="B54" s="32"/>
      <c r="C54" s="32"/>
      <c r="D54" s="32"/>
      <c r="E54" s="62" t="s">
        <v>274</v>
      </c>
      <c r="F54" s="62"/>
      <c r="G54" s="63" t="n">
        <v>398634</v>
      </c>
      <c r="H54" s="63" t="n">
        <v>398634</v>
      </c>
      <c r="I54" s="63" t="n">
        <v>326749</v>
      </c>
      <c r="J54" s="63" t="n">
        <v>0</v>
      </c>
      <c r="K54" s="63" t="n">
        <v>0</v>
      </c>
      <c r="L54" s="63" t="n">
        <v>0</v>
      </c>
      <c r="M54" s="63" t="n">
        <v>0</v>
      </c>
      <c r="N54" s="63" t="n">
        <v>0</v>
      </c>
      <c r="O54" s="64" t="n">
        <v>0</v>
      </c>
      <c r="P54" s="64" t="n">
        <v>0</v>
      </c>
      <c r="Q54" s="63" t="n">
        <v>0</v>
      </c>
      <c r="R54" s="60" t="n">
        <v>398634</v>
      </c>
      <c r="S54" s="24"/>
    </row>
    <row r="55" s="3" customFormat="true" ht="33.95" hidden="false" customHeight="true" outlineLevel="0" collapsed="false">
      <c r="A55" s="24"/>
      <c r="B55" s="32"/>
      <c r="C55" s="32"/>
      <c r="D55" s="32"/>
      <c r="E55" s="62" t="s">
        <v>275</v>
      </c>
      <c r="F55" s="62"/>
      <c r="G55" s="63" t="n">
        <v>460100</v>
      </c>
      <c r="H55" s="63" t="n">
        <v>460100</v>
      </c>
      <c r="I55" s="63" t="n">
        <v>377131</v>
      </c>
      <c r="J55" s="63" t="n">
        <v>0</v>
      </c>
      <c r="K55" s="63" t="n">
        <v>0</v>
      </c>
      <c r="L55" s="63" t="n">
        <v>0</v>
      </c>
      <c r="M55" s="63" t="n">
        <v>0</v>
      </c>
      <c r="N55" s="63" t="n">
        <v>0</v>
      </c>
      <c r="O55" s="64" t="n">
        <v>0</v>
      </c>
      <c r="P55" s="64" t="n">
        <v>0</v>
      </c>
      <c r="Q55" s="63" t="n">
        <v>0</v>
      </c>
      <c r="R55" s="60" t="n">
        <v>460100</v>
      </c>
      <c r="S55" s="24"/>
    </row>
    <row r="56" s="3" customFormat="true" ht="26.1" hidden="false" customHeight="true" outlineLevel="0" collapsed="false">
      <c r="A56" s="24"/>
      <c r="B56" s="32"/>
      <c r="C56" s="32"/>
      <c r="D56" s="32"/>
      <c r="E56" s="62" t="s">
        <v>276</v>
      </c>
      <c r="F56" s="62"/>
      <c r="G56" s="63" t="n">
        <v>242846</v>
      </c>
      <c r="H56" s="63" t="n">
        <v>242846</v>
      </c>
      <c r="I56" s="63" t="n">
        <v>199053</v>
      </c>
      <c r="J56" s="63" t="n">
        <v>0</v>
      </c>
      <c r="K56" s="63" t="n">
        <v>0</v>
      </c>
      <c r="L56" s="63" t="n">
        <v>0</v>
      </c>
      <c r="M56" s="63" t="n">
        <v>0</v>
      </c>
      <c r="N56" s="63" t="n">
        <v>0</v>
      </c>
      <c r="O56" s="64" t="n">
        <v>0</v>
      </c>
      <c r="P56" s="64" t="n">
        <v>0</v>
      </c>
      <c r="Q56" s="63" t="n">
        <v>0</v>
      </c>
      <c r="R56" s="60" t="n">
        <v>242846</v>
      </c>
      <c r="S56" s="24"/>
    </row>
    <row r="57" s="3" customFormat="true" ht="26.1" hidden="false" customHeight="true" outlineLevel="0" collapsed="false">
      <c r="A57" s="24"/>
      <c r="B57" s="32"/>
      <c r="C57" s="32"/>
      <c r="D57" s="32"/>
      <c r="E57" s="62" t="s">
        <v>277</v>
      </c>
      <c r="F57" s="62"/>
      <c r="G57" s="63" t="n">
        <v>465073</v>
      </c>
      <c r="H57" s="63" t="n">
        <v>465073</v>
      </c>
      <c r="I57" s="63" t="n">
        <v>381206</v>
      </c>
      <c r="J57" s="63" t="n">
        <v>0</v>
      </c>
      <c r="K57" s="63" t="n">
        <v>0</v>
      </c>
      <c r="L57" s="63" t="n">
        <v>0</v>
      </c>
      <c r="M57" s="63" t="n">
        <v>0</v>
      </c>
      <c r="N57" s="63" t="n">
        <v>0</v>
      </c>
      <c r="O57" s="64" t="n">
        <v>0</v>
      </c>
      <c r="P57" s="64" t="n">
        <v>0</v>
      </c>
      <c r="Q57" s="63" t="n">
        <v>0</v>
      </c>
      <c r="R57" s="60" t="n">
        <v>465073</v>
      </c>
      <c r="S57" s="24"/>
    </row>
    <row r="58" s="3" customFormat="true" ht="26.1" hidden="false" customHeight="true" outlineLevel="0" collapsed="false">
      <c r="A58" s="24"/>
      <c r="B58" s="32"/>
      <c r="C58" s="32"/>
      <c r="D58" s="32"/>
      <c r="E58" s="62" t="s">
        <v>278</v>
      </c>
      <c r="F58" s="62"/>
      <c r="G58" s="63" t="n">
        <v>158079</v>
      </c>
      <c r="H58" s="63" t="n">
        <v>158079</v>
      </c>
      <c r="I58" s="63" t="n">
        <v>129576</v>
      </c>
      <c r="J58" s="63" t="n">
        <v>0</v>
      </c>
      <c r="K58" s="63" t="n">
        <v>0</v>
      </c>
      <c r="L58" s="63" t="n">
        <v>0</v>
      </c>
      <c r="M58" s="63" t="n">
        <v>0</v>
      </c>
      <c r="N58" s="63" t="n">
        <v>0</v>
      </c>
      <c r="O58" s="64" t="n">
        <v>0</v>
      </c>
      <c r="P58" s="64" t="n">
        <v>0</v>
      </c>
      <c r="Q58" s="63" t="n">
        <v>0</v>
      </c>
      <c r="R58" s="60" t="n">
        <v>158079</v>
      </c>
      <c r="S58" s="24"/>
    </row>
    <row r="59" s="3" customFormat="true" ht="26.1" hidden="false" customHeight="true" outlineLevel="0" collapsed="false">
      <c r="A59" s="24"/>
      <c r="B59" s="32"/>
      <c r="C59" s="32"/>
      <c r="D59" s="32"/>
      <c r="E59" s="62" t="s">
        <v>279</v>
      </c>
      <c r="F59" s="62"/>
      <c r="G59" s="63" t="n">
        <v>158079</v>
      </c>
      <c r="H59" s="63" t="n">
        <v>158079</v>
      </c>
      <c r="I59" s="63" t="n">
        <v>129573</v>
      </c>
      <c r="J59" s="63" t="n">
        <v>0</v>
      </c>
      <c r="K59" s="63" t="n">
        <v>0</v>
      </c>
      <c r="L59" s="63" t="n">
        <v>0</v>
      </c>
      <c r="M59" s="63" t="n">
        <v>0</v>
      </c>
      <c r="N59" s="63" t="n">
        <v>0</v>
      </c>
      <c r="O59" s="64" t="n">
        <v>0</v>
      </c>
      <c r="P59" s="64" t="n">
        <v>0</v>
      </c>
      <c r="Q59" s="63" t="n">
        <v>0</v>
      </c>
      <c r="R59" s="60" t="n">
        <v>158079</v>
      </c>
      <c r="S59" s="24"/>
    </row>
    <row r="60" s="3" customFormat="true" ht="42" hidden="false" customHeight="true" outlineLevel="0" collapsed="false">
      <c r="A60" s="24"/>
      <c r="B60" s="34" t="s">
        <v>280</v>
      </c>
      <c r="C60" s="34" t="s">
        <v>281</v>
      </c>
      <c r="D60" s="34" t="s">
        <v>268</v>
      </c>
      <c r="E60" s="62" t="s">
        <v>282</v>
      </c>
      <c r="F60" s="62"/>
      <c r="G60" s="63" t="n">
        <v>3034</v>
      </c>
      <c r="H60" s="63" t="n">
        <v>3034</v>
      </c>
      <c r="I60" s="63" t="n">
        <v>0</v>
      </c>
      <c r="J60" s="63" t="n">
        <v>0</v>
      </c>
      <c r="K60" s="63" t="n">
        <v>0</v>
      </c>
      <c r="L60" s="63" t="n">
        <v>92150</v>
      </c>
      <c r="M60" s="63" t="n">
        <v>92150</v>
      </c>
      <c r="N60" s="63" t="n">
        <v>0</v>
      </c>
      <c r="O60" s="64" t="n">
        <v>0</v>
      </c>
      <c r="P60" s="64" t="n">
        <v>0</v>
      </c>
      <c r="Q60" s="63" t="n">
        <v>92150</v>
      </c>
      <c r="R60" s="60" t="n">
        <v>95184</v>
      </c>
      <c r="S60" s="24"/>
    </row>
    <row r="61" s="3" customFormat="true" ht="18" hidden="false" customHeight="true" outlineLevel="0" collapsed="false">
      <c r="A61" s="24"/>
      <c r="B61" s="32"/>
      <c r="C61" s="32"/>
      <c r="D61" s="32"/>
      <c r="E61" s="62" t="s">
        <v>250</v>
      </c>
      <c r="F61" s="62"/>
      <c r="G61" s="63" t="n">
        <v>0</v>
      </c>
      <c r="H61" s="63" t="n">
        <v>0</v>
      </c>
      <c r="I61" s="63" t="n">
        <v>0</v>
      </c>
      <c r="J61" s="63" t="n">
        <v>0</v>
      </c>
      <c r="K61" s="63" t="n">
        <v>0</v>
      </c>
      <c r="L61" s="63" t="n">
        <v>39270</v>
      </c>
      <c r="M61" s="63" t="n">
        <v>39270</v>
      </c>
      <c r="N61" s="63" t="n">
        <v>0</v>
      </c>
      <c r="O61" s="64" t="n">
        <v>0</v>
      </c>
      <c r="P61" s="64" t="n">
        <v>0</v>
      </c>
      <c r="Q61" s="63" t="n">
        <v>39270</v>
      </c>
      <c r="R61" s="60" t="n">
        <v>39270</v>
      </c>
      <c r="S61" s="24"/>
    </row>
    <row r="62" s="3" customFormat="true" ht="18" hidden="false" customHeight="true" outlineLevel="0" collapsed="false">
      <c r="A62" s="24"/>
      <c r="B62" s="32"/>
      <c r="C62" s="32"/>
      <c r="D62" s="32"/>
      <c r="E62" s="62" t="s">
        <v>237</v>
      </c>
      <c r="F62" s="62"/>
      <c r="G62" s="63" t="n">
        <v>3034</v>
      </c>
      <c r="H62" s="63" t="n">
        <v>3034</v>
      </c>
      <c r="I62" s="63" t="n">
        <v>0</v>
      </c>
      <c r="J62" s="63" t="n">
        <v>0</v>
      </c>
      <c r="K62" s="63" t="n">
        <v>0</v>
      </c>
      <c r="L62" s="63" t="n">
        <v>0</v>
      </c>
      <c r="M62" s="63" t="n">
        <v>0</v>
      </c>
      <c r="N62" s="63" t="n">
        <v>0</v>
      </c>
      <c r="O62" s="64" t="n">
        <v>0</v>
      </c>
      <c r="P62" s="64" t="n">
        <v>0</v>
      </c>
      <c r="Q62" s="63" t="n">
        <v>0</v>
      </c>
      <c r="R62" s="60" t="n">
        <v>3034</v>
      </c>
      <c r="S62" s="24"/>
    </row>
    <row r="63" s="3" customFormat="true" ht="33.95" hidden="false" customHeight="true" outlineLevel="0" collapsed="false">
      <c r="A63" s="24"/>
      <c r="B63" s="32"/>
      <c r="C63" s="32"/>
      <c r="D63" s="32"/>
      <c r="E63" s="62" t="s">
        <v>238</v>
      </c>
      <c r="F63" s="62"/>
      <c r="G63" s="63" t="n">
        <v>0</v>
      </c>
      <c r="H63" s="63" t="n">
        <v>0</v>
      </c>
      <c r="I63" s="63" t="n">
        <v>0</v>
      </c>
      <c r="J63" s="63" t="n">
        <v>0</v>
      </c>
      <c r="K63" s="63" t="n">
        <v>0</v>
      </c>
      <c r="L63" s="63" t="n">
        <v>52880</v>
      </c>
      <c r="M63" s="63" t="n">
        <v>52880</v>
      </c>
      <c r="N63" s="63" t="n">
        <v>0</v>
      </c>
      <c r="O63" s="64" t="n">
        <v>0</v>
      </c>
      <c r="P63" s="64" t="n">
        <v>0</v>
      </c>
      <c r="Q63" s="63" t="n">
        <v>52880</v>
      </c>
      <c r="R63" s="60" t="n">
        <v>52880</v>
      </c>
      <c r="S63" s="24"/>
    </row>
    <row r="64" s="3" customFormat="true" ht="42" hidden="false" customHeight="true" outlineLevel="0" collapsed="false">
      <c r="A64" s="24"/>
      <c r="B64" s="34" t="s">
        <v>283</v>
      </c>
      <c r="C64" s="34" t="s">
        <v>284</v>
      </c>
      <c r="D64" s="34" t="s">
        <v>268</v>
      </c>
      <c r="E64" s="62" t="s">
        <v>285</v>
      </c>
      <c r="F64" s="62"/>
      <c r="G64" s="63" t="n">
        <v>12136</v>
      </c>
      <c r="H64" s="63" t="n">
        <v>12136</v>
      </c>
      <c r="I64" s="63" t="n">
        <v>0</v>
      </c>
      <c r="J64" s="63" t="n">
        <v>0</v>
      </c>
      <c r="K64" s="63" t="n">
        <v>0</v>
      </c>
      <c r="L64" s="63" t="n">
        <v>368598</v>
      </c>
      <c r="M64" s="63" t="n">
        <v>368598</v>
      </c>
      <c r="N64" s="63" t="n">
        <v>0</v>
      </c>
      <c r="O64" s="64" t="n">
        <v>0</v>
      </c>
      <c r="P64" s="64" t="n">
        <v>0</v>
      </c>
      <c r="Q64" s="63" t="n">
        <v>368598</v>
      </c>
      <c r="R64" s="60" t="n">
        <v>380734</v>
      </c>
      <c r="S64" s="24"/>
    </row>
    <row r="65" s="3" customFormat="true" ht="18" hidden="false" customHeight="true" outlineLevel="0" collapsed="false">
      <c r="A65" s="24"/>
      <c r="B65" s="32"/>
      <c r="C65" s="32"/>
      <c r="D65" s="32"/>
      <c r="E65" s="62" t="s">
        <v>250</v>
      </c>
      <c r="F65" s="62"/>
      <c r="G65" s="63" t="n">
        <v>0</v>
      </c>
      <c r="H65" s="63" t="n">
        <v>0</v>
      </c>
      <c r="I65" s="63" t="n">
        <v>0</v>
      </c>
      <c r="J65" s="63" t="n">
        <v>0</v>
      </c>
      <c r="K65" s="63" t="n">
        <v>0</v>
      </c>
      <c r="L65" s="63" t="n">
        <v>368598</v>
      </c>
      <c r="M65" s="63" t="n">
        <v>368598</v>
      </c>
      <c r="N65" s="63" t="n">
        <v>0</v>
      </c>
      <c r="O65" s="64" t="n">
        <v>0</v>
      </c>
      <c r="P65" s="64" t="n">
        <v>0</v>
      </c>
      <c r="Q65" s="63" t="n">
        <v>368598</v>
      </c>
      <c r="R65" s="60" t="n">
        <v>368598</v>
      </c>
      <c r="S65" s="24"/>
    </row>
    <row r="66" s="3" customFormat="true" ht="18" hidden="false" customHeight="true" outlineLevel="0" collapsed="false">
      <c r="A66" s="24"/>
      <c r="B66" s="32"/>
      <c r="C66" s="32"/>
      <c r="D66" s="32"/>
      <c r="E66" s="62" t="s">
        <v>286</v>
      </c>
      <c r="F66" s="62"/>
      <c r="G66" s="63" t="n">
        <v>12136</v>
      </c>
      <c r="H66" s="63" t="n">
        <v>12136</v>
      </c>
      <c r="I66" s="63" t="n">
        <v>0</v>
      </c>
      <c r="J66" s="63" t="n">
        <v>0</v>
      </c>
      <c r="K66" s="63" t="n">
        <v>0</v>
      </c>
      <c r="L66" s="63" t="n">
        <v>0</v>
      </c>
      <c r="M66" s="63" t="n">
        <v>0</v>
      </c>
      <c r="N66" s="63" t="n">
        <v>0</v>
      </c>
      <c r="O66" s="64" t="n">
        <v>0</v>
      </c>
      <c r="P66" s="64" t="n">
        <v>0</v>
      </c>
      <c r="Q66" s="63" t="n">
        <v>0</v>
      </c>
      <c r="R66" s="60" t="n">
        <v>12136</v>
      </c>
      <c r="S66" s="24"/>
    </row>
    <row r="67" s="3" customFormat="true" ht="42" hidden="false" customHeight="true" outlineLevel="0" collapsed="false">
      <c r="A67" s="24"/>
      <c r="B67" s="34" t="s">
        <v>287</v>
      </c>
      <c r="C67" s="34" t="s">
        <v>288</v>
      </c>
      <c r="D67" s="34" t="s">
        <v>268</v>
      </c>
      <c r="E67" s="62" t="s">
        <v>289</v>
      </c>
      <c r="F67" s="62"/>
      <c r="G67" s="63" t="n">
        <v>56237</v>
      </c>
      <c r="H67" s="63" t="n">
        <v>56237</v>
      </c>
      <c r="I67" s="63" t="n">
        <v>46096</v>
      </c>
      <c r="J67" s="63" t="n">
        <v>0</v>
      </c>
      <c r="K67" s="63" t="n">
        <v>0</v>
      </c>
      <c r="L67" s="63" t="n">
        <v>0</v>
      </c>
      <c r="M67" s="63" t="n">
        <v>0</v>
      </c>
      <c r="N67" s="63" t="n">
        <v>0</v>
      </c>
      <c r="O67" s="64" t="n">
        <v>0</v>
      </c>
      <c r="P67" s="64" t="n">
        <v>0</v>
      </c>
      <c r="Q67" s="63" t="n">
        <v>0</v>
      </c>
      <c r="R67" s="60" t="n">
        <v>56237</v>
      </c>
      <c r="S67" s="24"/>
    </row>
    <row r="68" s="3" customFormat="true" ht="50.1" hidden="false" customHeight="true" outlineLevel="0" collapsed="false">
      <c r="A68" s="24"/>
      <c r="B68" s="32"/>
      <c r="C68" s="32"/>
      <c r="D68" s="32"/>
      <c r="E68" s="62" t="s">
        <v>290</v>
      </c>
      <c r="F68" s="62"/>
      <c r="G68" s="63" t="n">
        <v>56237</v>
      </c>
      <c r="H68" s="63" t="n">
        <v>56237</v>
      </c>
      <c r="I68" s="63" t="n">
        <v>46096</v>
      </c>
      <c r="J68" s="63" t="n">
        <v>0</v>
      </c>
      <c r="K68" s="63" t="n">
        <v>0</v>
      </c>
      <c r="L68" s="63" t="n">
        <v>0</v>
      </c>
      <c r="M68" s="63" t="n">
        <v>0</v>
      </c>
      <c r="N68" s="63" t="n">
        <v>0</v>
      </c>
      <c r="O68" s="64" t="n">
        <v>0</v>
      </c>
      <c r="P68" s="64" t="n">
        <v>0</v>
      </c>
      <c r="Q68" s="63" t="n">
        <v>0</v>
      </c>
      <c r="R68" s="60" t="n">
        <v>56237</v>
      </c>
      <c r="S68" s="24"/>
    </row>
    <row r="69" s="3" customFormat="true" ht="57.95" hidden="false" customHeight="true" outlineLevel="0" collapsed="false">
      <c r="A69" s="24"/>
      <c r="B69" s="34" t="s">
        <v>291</v>
      </c>
      <c r="C69" s="34" t="s">
        <v>292</v>
      </c>
      <c r="D69" s="34" t="s">
        <v>268</v>
      </c>
      <c r="E69" s="62" t="s">
        <v>293</v>
      </c>
      <c r="F69" s="62"/>
      <c r="G69" s="63" t="n">
        <v>0</v>
      </c>
      <c r="H69" s="63" t="n">
        <v>0</v>
      </c>
      <c r="I69" s="63" t="n">
        <v>0</v>
      </c>
      <c r="J69" s="63" t="n">
        <v>0</v>
      </c>
      <c r="K69" s="63" t="n">
        <v>0</v>
      </c>
      <c r="L69" s="63" t="n">
        <v>29710</v>
      </c>
      <c r="M69" s="63" t="n">
        <v>29710</v>
      </c>
      <c r="N69" s="63" t="n">
        <v>0</v>
      </c>
      <c r="O69" s="64" t="n">
        <v>0</v>
      </c>
      <c r="P69" s="64" t="n">
        <v>0</v>
      </c>
      <c r="Q69" s="63" t="n">
        <v>29710</v>
      </c>
      <c r="R69" s="60" t="n">
        <v>29710</v>
      </c>
      <c r="S69" s="24"/>
    </row>
    <row r="70" s="3" customFormat="true" ht="18" hidden="false" customHeight="true" outlineLevel="0" collapsed="false">
      <c r="A70" s="24"/>
      <c r="B70" s="32"/>
      <c r="C70" s="32"/>
      <c r="D70" s="32"/>
      <c r="E70" s="62" t="s">
        <v>250</v>
      </c>
      <c r="F70" s="62"/>
      <c r="G70" s="63" t="n">
        <v>0</v>
      </c>
      <c r="H70" s="63" t="n">
        <v>0</v>
      </c>
      <c r="I70" s="63" t="n">
        <v>0</v>
      </c>
      <c r="J70" s="63" t="n">
        <v>0</v>
      </c>
      <c r="K70" s="63" t="n">
        <v>0</v>
      </c>
      <c r="L70" s="63" t="n">
        <v>29710</v>
      </c>
      <c r="M70" s="63" t="n">
        <v>29710</v>
      </c>
      <c r="N70" s="63" t="n">
        <v>0</v>
      </c>
      <c r="O70" s="64" t="n">
        <v>0</v>
      </c>
      <c r="P70" s="64" t="n">
        <v>0</v>
      </c>
      <c r="Q70" s="63" t="n">
        <v>29710</v>
      </c>
      <c r="R70" s="60" t="n">
        <v>29710</v>
      </c>
      <c r="S70" s="24"/>
    </row>
    <row r="71" s="3" customFormat="true" ht="57.95" hidden="false" customHeight="true" outlineLevel="0" collapsed="false">
      <c r="A71" s="24"/>
      <c r="B71" s="34" t="s">
        <v>294</v>
      </c>
      <c r="C71" s="34" t="s">
        <v>295</v>
      </c>
      <c r="D71" s="34" t="s">
        <v>268</v>
      </c>
      <c r="E71" s="62" t="s">
        <v>296</v>
      </c>
      <c r="F71" s="62"/>
      <c r="G71" s="63" t="n">
        <v>0</v>
      </c>
      <c r="H71" s="63" t="n">
        <v>0</v>
      </c>
      <c r="I71" s="63" t="n">
        <v>0</v>
      </c>
      <c r="J71" s="63" t="n">
        <v>0</v>
      </c>
      <c r="K71" s="63" t="n">
        <v>0</v>
      </c>
      <c r="L71" s="63" t="n">
        <v>267375.53</v>
      </c>
      <c r="M71" s="63" t="n">
        <v>0</v>
      </c>
      <c r="N71" s="63" t="n">
        <v>0</v>
      </c>
      <c r="O71" s="64" t="n">
        <v>0</v>
      </c>
      <c r="P71" s="64" t="n">
        <v>0</v>
      </c>
      <c r="Q71" s="63" t="n">
        <v>267375.53</v>
      </c>
      <c r="R71" s="60" t="n">
        <v>267375.53</v>
      </c>
      <c r="S71" s="24"/>
    </row>
    <row r="72" s="3" customFormat="true" ht="33.95" hidden="false" customHeight="true" outlineLevel="0" collapsed="false">
      <c r="A72" s="24"/>
      <c r="B72" s="32"/>
      <c r="C72" s="32"/>
      <c r="D72" s="32"/>
      <c r="E72" s="62" t="s">
        <v>297</v>
      </c>
      <c r="F72" s="62"/>
      <c r="G72" s="63" t="n">
        <v>0</v>
      </c>
      <c r="H72" s="63" t="n">
        <v>0</v>
      </c>
      <c r="I72" s="63" t="n">
        <v>0</v>
      </c>
      <c r="J72" s="63" t="n">
        <v>0</v>
      </c>
      <c r="K72" s="63" t="n">
        <v>0</v>
      </c>
      <c r="L72" s="63" t="n">
        <v>267375.53</v>
      </c>
      <c r="M72" s="63" t="n">
        <v>0</v>
      </c>
      <c r="N72" s="63" t="n">
        <v>0</v>
      </c>
      <c r="O72" s="64" t="n">
        <v>0</v>
      </c>
      <c r="P72" s="64" t="n">
        <v>0</v>
      </c>
      <c r="Q72" s="63" t="n">
        <v>267375.53</v>
      </c>
      <c r="R72" s="60" t="n">
        <v>267375.53</v>
      </c>
      <c r="S72" s="24"/>
    </row>
    <row r="73" s="3" customFormat="true" ht="33.95" hidden="false" customHeight="true" outlineLevel="0" collapsed="false">
      <c r="A73" s="24"/>
      <c r="B73" s="34" t="s">
        <v>298</v>
      </c>
      <c r="C73" s="34" t="s">
        <v>299</v>
      </c>
      <c r="D73" s="34" t="s">
        <v>268</v>
      </c>
      <c r="E73" s="62" t="s">
        <v>300</v>
      </c>
      <c r="F73" s="62"/>
      <c r="G73" s="63" t="n">
        <v>222400</v>
      </c>
      <c r="H73" s="63" t="n">
        <v>222400</v>
      </c>
      <c r="I73" s="63" t="n">
        <v>0</v>
      </c>
      <c r="J73" s="63" t="n">
        <v>0</v>
      </c>
      <c r="K73" s="63" t="n">
        <v>0</v>
      </c>
      <c r="L73" s="63" t="n">
        <v>0</v>
      </c>
      <c r="M73" s="63" t="n">
        <v>0</v>
      </c>
      <c r="N73" s="63" t="n">
        <v>0</v>
      </c>
      <c r="O73" s="64" t="n">
        <v>0</v>
      </c>
      <c r="P73" s="64" t="n">
        <v>0</v>
      </c>
      <c r="Q73" s="63" t="n">
        <v>0</v>
      </c>
      <c r="R73" s="60" t="n">
        <v>222400</v>
      </c>
      <c r="S73" s="24"/>
    </row>
    <row r="74" s="3" customFormat="true" ht="26.1" hidden="false" customHeight="true" outlineLevel="0" collapsed="false">
      <c r="A74" s="24"/>
      <c r="B74" s="32"/>
      <c r="C74" s="32"/>
      <c r="D74" s="32"/>
      <c r="E74" s="62" t="s">
        <v>301</v>
      </c>
      <c r="F74" s="62"/>
      <c r="G74" s="63" t="n">
        <v>222400</v>
      </c>
      <c r="H74" s="63" t="n">
        <v>222400</v>
      </c>
      <c r="I74" s="63" t="n">
        <v>0</v>
      </c>
      <c r="J74" s="63" t="n">
        <v>0</v>
      </c>
      <c r="K74" s="63" t="n">
        <v>0</v>
      </c>
      <c r="L74" s="63" t="n">
        <v>0</v>
      </c>
      <c r="M74" s="63" t="n">
        <v>0</v>
      </c>
      <c r="N74" s="63" t="n">
        <v>0</v>
      </c>
      <c r="O74" s="64" t="n">
        <v>0</v>
      </c>
      <c r="P74" s="64" t="n">
        <v>0</v>
      </c>
      <c r="Q74" s="63" t="n">
        <v>0</v>
      </c>
      <c r="R74" s="60" t="n">
        <v>222400</v>
      </c>
      <c r="S74" s="24"/>
    </row>
    <row r="75" s="3" customFormat="true" ht="14.1" hidden="false" customHeight="true" outlineLevel="0" collapsed="false">
      <c r="A75" s="24"/>
      <c r="B75" s="32"/>
      <c r="C75" s="32" t="s">
        <v>302</v>
      </c>
      <c r="D75" s="32"/>
      <c r="E75" s="59" t="s">
        <v>303</v>
      </c>
      <c r="F75" s="59"/>
      <c r="G75" s="60" t="n">
        <v>316000</v>
      </c>
      <c r="H75" s="60" t="n">
        <v>316000</v>
      </c>
      <c r="I75" s="60" t="n">
        <v>0</v>
      </c>
      <c r="J75" s="60" t="n">
        <v>0</v>
      </c>
      <c r="K75" s="60" t="n">
        <v>0</v>
      </c>
      <c r="L75" s="60" t="n">
        <v>0</v>
      </c>
      <c r="M75" s="60" t="n">
        <v>0</v>
      </c>
      <c r="N75" s="60" t="n">
        <v>0</v>
      </c>
      <c r="O75" s="61" t="n">
        <v>0</v>
      </c>
      <c r="P75" s="61" t="n">
        <v>0</v>
      </c>
      <c r="Q75" s="60" t="n">
        <v>0</v>
      </c>
      <c r="R75" s="60" t="n">
        <v>316000</v>
      </c>
      <c r="S75" s="24"/>
    </row>
    <row r="76" s="3" customFormat="true" ht="18" hidden="false" customHeight="true" outlineLevel="0" collapsed="false">
      <c r="A76" s="24"/>
      <c r="B76" s="34" t="s">
        <v>304</v>
      </c>
      <c r="C76" s="34" t="s">
        <v>305</v>
      </c>
      <c r="D76" s="34" t="s">
        <v>306</v>
      </c>
      <c r="E76" s="62" t="s">
        <v>307</v>
      </c>
      <c r="F76" s="62"/>
      <c r="G76" s="63" t="n">
        <v>316000</v>
      </c>
      <c r="H76" s="63" t="n">
        <v>316000</v>
      </c>
      <c r="I76" s="63" t="n">
        <v>0</v>
      </c>
      <c r="J76" s="63" t="n">
        <v>0</v>
      </c>
      <c r="K76" s="63" t="n">
        <v>0</v>
      </c>
      <c r="L76" s="63" t="n">
        <v>0</v>
      </c>
      <c r="M76" s="63" t="n">
        <v>0</v>
      </c>
      <c r="N76" s="63" t="n">
        <v>0</v>
      </c>
      <c r="O76" s="64" t="n">
        <v>0</v>
      </c>
      <c r="P76" s="64" t="n">
        <v>0</v>
      </c>
      <c r="Q76" s="63" t="n">
        <v>0</v>
      </c>
      <c r="R76" s="60" t="n">
        <v>316000</v>
      </c>
      <c r="S76" s="24"/>
    </row>
    <row r="77" s="3" customFormat="true" ht="18" hidden="false" customHeight="true" outlineLevel="0" collapsed="false">
      <c r="A77" s="24"/>
      <c r="B77" s="32"/>
      <c r="C77" s="32"/>
      <c r="D77" s="32"/>
      <c r="E77" s="62" t="s">
        <v>235</v>
      </c>
      <c r="F77" s="62"/>
      <c r="G77" s="63" t="n">
        <v>162400</v>
      </c>
      <c r="H77" s="63" t="n">
        <v>162400</v>
      </c>
      <c r="I77" s="63" t="n">
        <v>0</v>
      </c>
      <c r="J77" s="63" t="n">
        <v>0</v>
      </c>
      <c r="K77" s="63" t="n">
        <v>0</v>
      </c>
      <c r="L77" s="63" t="n">
        <v>0</v>
      </c>
      <c r="M77" s="63" t="n">
        <v>0</v>
      </c>
      <c r="N77" s="63" t="n">
        <v>0</v>
      </c>
      <c r="O77" s="64" t="n">
        <v>0</v>
      </c>
      <c r="P77" s="64" t="n">
        <v>0</v>
      </c>
      <c r="Q77" s="63" t="n">
        <v>0</v>
      </c>
      <c r="R77" s="60" t="n">
        <v>162400</v>
      </c>
      <c r="S77" s="24"/>
    </row>
    <row r="78" s="3" customFormat="true" ht="18" hidden="false" customHeight="true" outlineLevel="0" collapsed="false">
      <c r="A78" s="24"/>
      <c r="B78" s="32"/>
      <c r="C78" s="32"/>
      <c r="D78" s="32"/>
      <c r="E78" s="62" t="s">
        <v>236</v>
      </c>
      <c r="F78" s="62"/>
      <c r="G78" s="63" t="n">
        <v>153600</v>
      </c>
      <c r="H78" s="63" t="n">
        <v>153600</v>
      </c>
      <c r="I78" s="63" t="n">
        <v>0</v>
      </c>
      <c r="J78" s="63" t="n">
        <v>0</v>
      </c>
      <c r="K78" s="63" t="n">
        <v>0</v>
      </c>
      <c r="L78" s="63" t="n">
        <v>0</v>
      </c>
      <c r="M78" s="63" t="n">
        <v>0</v>
      </c>
      <c r="N78" s="63" t="n">
        <v>0</v>
      </c>
      <c r="O78" s="64" t="n">
        <v>0</v>
      </c>
      <c r="P78" s="64" t="n">
        <v>0</v>
      </c>
      <c r="Q78" s="63" t="n">
        <v>0</v>
      </c>
      <c r="R78" s="60" t="n">
        <v>153600</v>
      </c>
      <c r="S78" s="24"/>
    </row>
    <row r="79" s="3" customFormat="true" ht="18" hidden="false" customHeight="true" outlineLevel="0" collapsed="false">
      <c r="A79" s="24"/>
      <c r="B79" s="32"/>
      <c r="C79" s="32" t="s">
        <v>308</v>
      </c>
      <c r="D79" s="32"/>
      <c r="E79" s="59" t="s">
        <v>309</v>
      </c>
      <c r="F79" s="59"/>
      <c r="G79" s="60" t="n">
        <v>4764098</v>
      </c>
      <c r="H79" s="60" t="n">
        <v>4764098</v>
      </c>
      <c r="I79" s="60" t="n">
        <v>1493032</v>
      </c>
      <c r="J79" s="60" t="n">
        <v>0</v>
      </c>
      <c r="K79" s="60" t="n">
        <v>0</v>
      </c>
      <c r="L79" s="60" t="n">
        <v>28000</v>
      </c>
      <c r="M79" s="60" t="n">
        <v>28000</v>
      </c>
      <c r="N79" s="60" t="n">
        <v>0</v>
      </c>
      <c r="O79" s="61" t="n">
        <v>0</v>
      </c>
      <c r="P79" s="61" t="n">
        <v>0</v>
      </c>
      <c r="Q79" s="60" t="n">
        <v>28000</v>
      </c>
      <c r="R79" s="60" t="n">
        <v>4792098</v>
      </c>
      <c r="S79" s="24"/>
    </row>
    <row r="80" s="3" customFormat="true" ht="18" hidden="false" customHeight="true" outlineLevel="0" collapsed="false">
      <c r="A80" s="24"/>
      <c r="B80" s="34" t="s">
        <v>310</v>
      </c>
      <c r="C80" s="34" t="s">
        <v>311</v>
      </c>
      <c r="D80" s="34" t="s">
        <v>312</v>
      </c>
      <c r="E80" s="62" t="s">
        <v>313</v>
      </c>
      <c r="F80" s="62"/>
      <c r="G80" s="63" t="n">
        <v>5000</v>
      </c>
      <c r="H80" s="63" t="n">
        <v>5000</v>
      </c>
      <c r="I80" s="63" t="n">
        <v>0</v>
      </c>
      <c r="J80" s="63" t="n">
        <v>0</v>
      </c>
      <c r="K80" s="63" t="n">
        <v>0</v>
      </c>
      <c r="L80" s="63" t="n">
        <v>0</v>
      </c>
      <c r="M80" s="63" t="n">
        <v>0</v>
      </c>
      <c r="N80" s="63" t="n">
        <v>0</v>
      </c>
      <c r="O80" s="64" t="n">
        <v>0</v>
      </c>
      <c r="P80" s="64" t="n">
        <v>0</v>
      </c>
      <c r="Q80" s="63" t="n">
        <v>0</v>
      </c>
      <c r="R80" s="60" t="n">
        <v>5000</v>
      </c>
      <c r="S80" s="24"/>
    </row>
    <row r="81" s="3" customFormat="true" ht="18" hidden="false" customHeight="true" outlineLevel="0" collapsed="false">
      <c r="A81" s="24"/>
      <c r="B81" s="32"/>
      <c r="C81" s="32"/>
      <c r="D81" s="32"/>
      <c r="E81" s="62" t="s">
        <v>235</v>
      </c>
      <c r="F81" s="62"/>
      <c r="G81" s="63" t="n">
        <v>5000</v>
      </c>
      <c r="H81" s="63" t="n">
        <v>5000</v>
      </c>
      <c r="I81" s="63" t="n">
        <v>0</v>
      </c>
      <c r="J81" s="63" t="n">
        <v>0</v>
      </c>
      <c r="K81" s="63" t="n">
        <v>0</v>
      </c>
      <c r="L81" s="63" t="n">
        <v>0</v>
      </c>
      <c r="M81" s="63" t="n">
        <v>0</v>
      </c>
      <c r="N81" s="63" t="n">
        <v>0</v>
      </c>
      <c r="O81" s="64" t="n">
        <v>0</v>
      </c>
      <c r="P81" s="64" t="n">
        <v>0</v>
      </c>
      <c r="Q81" s="63" t="n">
        <v>0</v>
      </c>
      <c r="R81" s="60" t="n">
        <v>5000</v>
      </c>
      <c r="S81" s="24"/>
    </row>
    <row r="82" s="3" customFormat="true" ht="26.1" hidden="false" customHeight="true" outlineLevel="0" collapsed="false">
      <c r="A82" s="24"/>
      <c r="B82" s="34" t="s">
        <v>314</v>
      </c>
      <c r="C82" s="34" t="s">
        <v>315</v>
      </c>
      <c r="D82" s="34" t="s">
        <v>312</v>
      </c>
      <c r="E82" s="62" t="s">
        <v>316</v>
      </c>
      <c r="F82" s="62"/>
      <c r="G82" s="63" t="n">
        <v>240800</v>
      </c>
      <c r="H82" s="63" t="n">
        <v>240800</v>
      </c>
      <c r="I82" s="63" t="n">
        <v>0</v>
      </c>
      <c r="J82" s="63" t="n">
        <v>0</v>
      </c>
      <c r="K82" s="63" t="n">
        <v>0</v>
      </c>
      <c r="L82" s="63" t="n">
        <v>0</v>
      </c>
      <c r="M82" s="63" t="n">
        <v>0</v>
      </c>
      <c r="N82" s="63" t="n">
        <v>0</v>
      </c>
      <c r="O82" s="64" t="n">
        <v>0</v>
      </c>
      <c r="P82" s="64" t="n">
        <v>0</v>
      </c>
      <c r="Q82" s="63" t="n">
        <v>0</v>
      </c>
      <c r="R82" s="60" t="n">
        <v>240800</v>
      </c>
      <c r="S82" s="24"/>
    </row>
    <row r="83" s="3" customFormat="true" ht="18" hidden="false" customHeight="true" outlineLevel="0" collapsed="false">
      <c r="A83" s="24"/>
      <c r="B83" s="32"/>
      <c r="C83" s="32"/>
      <c r="D83" s="32"/>
      <c r="E83" s="62" t="s">
        <v>235</v>
      </c>
      <c r="F83" s="62"/>
      <c r="G83" s="63" t="n">
        <v>240800</v>
      </c>
      <c r="H83" s="63" t="n">
        <v>240800</v>
      </c>
      <c r="I83" s="63" t="n">
        <v>0</v>
      </c>
      <c r="J83" s="63" t="n">
        <v>0</v>
      </c>
      <c r="K83" s="63" t="n">
        <v>0</v>
      </c>
      <c r="L83" s="63" t="n">
        <v>0</v>
      </c>
      <c r="M83" s="63" t="n">
        <v>0</v>
      </c>
      <c r="N83" s="63" t="n">
        <v>0</v>
      </c>
      <c r="O83" s="64" t="n">
        <v>0</v>
      </c>
      <c r="P83" s="64" t="n">
        <v>0</v>
      </c>
      <c r="Q83" s="63" t="n">
        <v>0</v>
      </c>
      <c r="R83" s="60" t="n">
        <v>240800</v>
      </c>
      <c r="S83" s="24"/>
    </row>
    <row r="84" s="3" customFormat="true" ht="26.1" hidden="false" customHeight="true" outlineLevel="0" collapsed="false">
      <c r="A84" s="24"/>
      <c r="B84" s="34" t="s">
        <v>317</v>
      </c>
      <c r="C84" s="34" t="s">
        <v>318</v>
      </c>
      <c r="D84" s="34" t="s">
        <v>312</v>
      </c>
      <c r="E84" s="62" t="s">
        <v>319</v>
      </c>
      <c r="F84" s="62"/>
      <c r="G84" s="63" t="n">
        <v>256841</v>
      </c>
      <c r="H84" s="63" t="n">
        <v>256841</v>
      </c>
      <c r="I84" s="63" t="n">
        <v>0</v>
      </c>
      <c r="J84" s="63" t="n">
        <v>0</v>
      </c>
      <c r="K84" s="63" t="n">
        <v>0</v>
      </c>
      <c r="L84" s="63" t="n">
        <v>0</v>
      </c>
      <c r="M84" s="63" t="n">
        <v>0</v>
      </c>
      <c r="N84" s="63" t="n">
        <v>0</v>
      </c>
      <c r="O84" s="64" t="n">
        <v>0</v>
      </c>
      <c r="P84" s="64" t="n">
        <v>0</v>
      </c>
      <c r="Q84" s="63" t="n">
        <v>0</v>
      </c>
      <c r="R84" s="60" t="n">
        <v>256841</v>
      </c>
      <c r="S84" s="24"/>
    </row>
    <row r="85" s="3" customFormat="true" ht="18" hidden="false" customHeight="true" outlineLevel="0" collapsed="false">
      <c r="A85" s="24"/>
      <c r="B85" s="32"/>
      <c r="C85" s="32"/>
      <c r="D85" s="32"/>
      <c r="E85" s="62" t="s">
        <v>235</v>
      </c>
      <c r="F85" s="62"/>
      <c r="G85" s="63" t="n">
        <v>256841</v>
      </c>
      <c r="H85" s="63" t="n">
        <v>256841</v>
      </c>
      <c r="I85" s="63" t="n">
        <v>0</v>
      </c>
      <c r="J85" s="63" t="n">
        <v>0</v>
      </c>
      <c r="K85" s="63" t="n">
        <v>0</v>
      </c>
      <c r="L85" s="63" t="n">
        <v>0</v>
      </c>
      <c r="M85" s="63" t="n">
        <v>0</v>
      </c>
      <c r="N85" s="63" t="n">
        <v>0</v>
      </c>
      <c r="O85" s="64" t="n">
        <v>0</v>
      </c>
      <c r="P85" s="64" t="n">
        <v>0</v>
      </c>
      <c r="Q85" s="63" t="n">
        <v>0</v>
      </c>
      <c r="R85" s="60" t="n">
        <v>256841</v>
      </c>
      <c r="S85" s="24"/>
    </row>
    <row r="86" s="3" customFormat="true" ht="26.1" hidden="false" customHeight="true" outlineLevel="0" collapsed="false">
      <c r="A86" s="24"/>
      <c r="B86" s="34" t="s">
        <v>320</v>
      </c>
      <c r="C86" s="34" t="s">
        <v>321</v>
      </c>
      <c r="D86" s="34" t="s">
        <v>312</v>
      </c>
      <c r="E86" s="62" t="s">
        <v>322</v>
      </c>
      <c r="F86" s="62"/>
      <c r="G86" s="63" t="n">
        <v>70336</v>
      </c>
      <c r="H86" s="63" t="n">
        <v>70336</v>
      </c>
      <c r="I86" s="63" t="n">
        <v>0</v>
      </c>
      <c r="J86" s="63" t="n">
        <v>0</v>
      </c>
      <c r="K86" s="63" t="n">
        <v>0</v>
      </c>
      <c r="L86" s="63" t="n">
        <v>0</v>
      </c>
      <c r="M86" s="63" t="n">
        <v>0</v>
      </c>
      <c r="N86" s="63" t="n">
        <v>0</v>
      </c>
      <c r="O86" s="64" t="n">
        <v>0</v>
      </c>
      <c r="P86" s="64" t="n">
        <v>0</v>
      </c>
      <c r="Q86" s="63" t="n">
        <v>0</v>
      </c>
      <c r="R86" s="60" t="n">
        <v>70336</v>
      </c>
      <c r="S86" s="24"/>
    </row>
    <row r="87" s="3" customFormat="true" ht="18" hidden="false" customHeight="true" outlineLevel="0" collapsed="false">
      <c r="A87" s="24"/>
      <c r="B87" s="32"/>
      <c r="C87" s="32"/>
      <c r="D87" s="32"/>
      <c r="E87" s="62" t="s">
        <v>236</v>
      </c>
      <c r="F87" s="62"/>
      <c r="G87" s="63" t="n">
        <v>20000</v>
      </c>
      <c r="H87" s="63" t="n">
        <v>20000</v>
      </c>
      <c r="I87" s="63" t="n">
        <v>0</v>
      </c>
      <c r="J87" s="63" t="n">
        <v>0</v>
      </c>
      <c r="K87" s="63" t="n">
        <v>0</v>
      </c>
      <c r="L87" s="63" t="n">
        <v>0</v>
      </c>
      <c r="M87" s="63" t="n">
        <v>0</v>
      </c>
      <c r="N87" s="63" t="n">
        <v>0</v>
      </c>
      <c r="O87" s="64" t="n">
        <v>0</v>
      </c>
      <c r="P87" s="64" t="n">
        <v>0</v>
      </c>
      <c r="Q87" s="63" t="n">
        <v>0</v>
      </c>
      <c r="R87" s="60" t="n">
        <v>20000</v>
      </c>
      <c r="S87" s="24"/>
    </row>
    <row r="88" s="3" customFormat="true" ht="26.1" hidden="false" customHeight="true" outlineLevel="0" collapsed="false">
      <c r="A88" s="24"/>
      <c r="B88" s="32"/>
      <c r="C88" s="32"/>
      <c r="D88" s="32"/>
      <c r="E88" s="62" t="s">
        <v>270</v>
      </c>
      <c r="F88" s="62"/>
      <c r="G88" s="63" t="n">
        <v>50336</v>
      </c>
      <c r="H88" s="63" t="n">
        <v>50336</v>
      </c>
      <c r="I88" s="63" t="n">
        <v>0</v>
      </c>
      <c r="J88" s="63" t="n">
        <v>0</v>
      </c>
      <c r="K88" s="63" t="n">
        <v>0</v>
      </c>
      <c r="L88" s="63" t="n">
        <v>0</v>
      </c>
      <c r="M88" s="63" t="n">
        <v>0</v>
      </c>
      <c r="N88" s="63" t="n">
        <v>0</v>
      </c>
      <c r="O88" s="64" t="n">
        <v>0</v>
      </c>
      <c r="P88" s="64" t="n">
        <v>0</v>
      </c>
      <c r="Q88" s="63" t="n">
        <v>0</v>
      </c>
      <c r="R88" s="60" t="n">
        <v>50336</v>
      </c>
      <c r="S88" s="24"/>
    </row>
    <row r="89" s="3" customFormat="true" ht="18" hidden="false" customHeight="true" outlineLevel="0" collapsed="false">
      <c r="A89" s="24"/>
      <c r="B89" s="34" t="s">
        <v>323</v>
      </c>
      <c r="C89" s="34" t="s">
        <v>324</v>
      </c>
      <c r="D89" s="34" t="s">
        <v>325</v>
      </c>
      <c r="E89" s="62" t="s">
        <v>326</v>
      </c>
      <c r="F89" s="62"/>
      <c r="G89" s="63" t="n">
        <v>6012</v>
      </c>
      <c r="H89" s="63" t="n">
        <v>6012</v>
      </c>
      <c r="I89" s="63" t="n">
        <v>0</v>
      </c>
      <c r="J89" s="63" t="n">
        <v>0</v>
      </c>
      <c r="K89" s="63" t="n">
        <v>0</v>
      </c>
      <c r="L89" s="63" t="n">
        <v>0</v>
      </c>
      <c r="M89" s="63" t="n">
        <v>0</v>
      </c>
      <c r="N89" s="63" t="n">
        <v>0</v>
      </c>
      <c r="O89" s="64" t="n">
        <v>0</v>
      </c>
      <c r="P89" s="64" t="n">
        <v>0</v>
      </c>
      <c r="Q89" s="63" t="n">
        <v>0</v>
      </c>
      <c r="R89" s="60" t="n">
        <v>6012</v>
      </c>
      <c r="S89" s="24"/>
    </row>
    <row r="90" s="3" customFormat="true" ht="26.1" hidden="false" customHeight="true" outlineLevel="0" collapsed="false">
      <c r="A90" s="24"/>
      <c r="B90" s="32"/>
      <c r="C90" s="32"/>
      <c r="D90" s="32"/>
      <c r="E90" s="62" t="s">
        <v>270</v>
      </c>
      <c r="F90" s="62"/>
      <c r="G90" s="63" t="n">
        <v>6012</v>
      </c>
      <c r="H90" s="63" t="n">
        <v>6012</v>
      </c>
      <c r="I90" s="63" t="n">
        <v>0</v>
      </c>
      <c r="J90" s="63" t="n">
        <v>0</v>
      </c>
      <c r="K90" s="63" t="n">
        <v>0</v>
      </c>
      <c r="L90" s="63" t="n">
        <v>0</v>
      </c>
      <c r="M90" s="63" t="n">
        <v>0</v>
      </c>
      <c r="N90" s="63" t="n">
        <v>0</v>
      </c>
      <c r="O90" s="64" t="n">
        <v>0</v>
      </c>
      <c r="P90" s="64" t="n">
        <v>0</v>
      </c>
      <c r="Q90" s="63" t="n">
        <v>0</v>
      </c>
      <c r="R90" s="60" t="n">
        <v>6012</v>
      </c>
      <c r="S90" s="24"/>
    </row>
    <row r="91" s="3" customFormat="true" ht="50.1" hidden="false" customHeight="true" outlineLevel="0" collapsed="false">
      <c r="A91" s="24"/>
      <c r="B91" s="34" t="s">
        <v>327</v>
      </c>
      <c r="C91" s="34" t="s">
        <v>328</v>
      </c>
      <c r="D91" s="34" t="s">
        <v>247</v>
      </c>
      <c r="E91" s="62" t="s">
        <v>329</v>
      </c>
      <c r="F91" s="62"/>
      <c r="G91" s="63" t="n">
        <v>87672</v>
      </c>
      <c r="H91" s="63" t="n">
        <v>87672</v>
      </c>
      <c r="I91" s="63" t="n">
        <v>0</v>
      </c>
      <c r="J91" s="63" t="n">
        <v>0</v>
      </c>
      <c r="K91" s="63" t="n">
        <v>0</v>
      </c>
      <c r="L91" s="63" t="n">
        <v>0</v>
      </c>
      <c r="M91" s="63" t="n">
        <v>0</v>
      </c>
      <c r="N91" s="63" t="n">
        <v>0</v>
      </c>
      <c r="O91" s="64" t="n">
        <v>0</v>
      </c>
      <c r="P91" s="64" t="n">
        <v>0</v>
      </c>
      <c r="Q91" s="63" t="n">
        <v>0</v>
      </c>
      <c r="R91" s="60" t="n">
        <v>87672</v>
      </c>
      <c r="S91" s="24"/>
    </row>
    <row r="92" s="3" customFormat="true" ht="18" hidden="false" customHeight="true" outlineLevel="0" collapsed="false">
      <c r="A92" s="24"/>
      <c r="B92" s="32"/>
      <c r="C92" s="32"/>
      <c r="D92" s="32"/>
      <c r="E92" s="62" t="s">
        <v>235</v>
      </c>
      <c r="F92" s="62"/>
      <c r="G92" s="63" t="n">
        <v>10473</v>
      </c>
      <c r="H92" s="63" t="n">
        <v>10473</v>
      </c>
      <c r="I92" s="63" t="n">
        <v>0</v>
      </c>
      <c r="J92" s="63" t="n">
        <v>0</v>
      </c>
      <c r="K92" s="63" t="n">
        <v>0</v>
      </c>
      <c r="L92" s="63" t="n">
        <v>0</v>
      </c>
      <c r="M92" s="63" t="n">
        <v>0</v>
      </c>
      <c r="N92" s="63" t="n">
        <v>0</v>
      </c>
      <c r="O92" s="64" t="n">
        <v>0</v>
      </c>
      <c r="P92" s="64" t="n">
        <v>0</v>
      </c>
      <c r="Q92" s="63" t="n">
        <v>0</v>
      </c>
      <c r="R92" s="60" t="n">
        <v>10473</v>
      </c>
      <c r="S92" s="24"/>
    </row>
    <row r="93" s="3" customFormat="true" ht="18" hidden="false" customHeight="true" outlineLevel="0" collapsed="false">
      <c r="A93" s="24"/>
      <c r="B93" s="32"/>
      <c r="C93" s="32"/>
      <c r="D93" s="32"/>
      <c r="E93" s="62" t="s">
        <v>236</v>
      </c>
      <c r="F93" s="62"/>
      <c r="G93" s="63" t="n">
        <v>77199</v>
      </c>
      <c r="H93" s="63" t="n">
        <v>77199</v>
      </c>
      <c r="I93" s="63" t="n">
        <v>0</v>
      </c>
      <c r="J93" s="63" t="n">
        <v>0</v>
      </c>
      <c r="K93" s="63" t="n">
        <v>0</v>
      </c>
      <c r="L93" s="63" t="n">
        <v>0</v>
      </c>
      <c r="M93" s="63" t="n">
        <v>0</v>
      </c>
      <c r="N93" s="63" t="n">
        <v>0</v>
      </c>
      <c r="O93" s="64" t="n">
        <v>0</v>
      </c>
      <c r="P93" s="64" t="n">
        <v>0</v>
      </c>
      <c r="Q93" s="63" t="n">
        <v>0</v>
      </c>
      <c r="R93" s="60" t="n">
        <v>77199</v>
      </c>
      <c r="S93" s="24"/>
    </row>
    <row r="94" s="3" customFormat="true" ht="33.95" hidden="false" customHeight="true" outlineLevel="0" collapsed="false">
      <c r="A94" s="24"/>
      <c r="B94" s="34" t="s">
        <v>330</v>
      </c>
      <c r="C94" s="34" t="s">
        <v>331</v>
      </c>
      <c r="D94" s="34" t="s">
        <v>247</v>
      </c>
      <c r="E94" s="62" t="s">
        <v>332</v>
      </c>
      <c r="F94" s="62"/>
      <c r="G94" s="63" t="n">
        <v>5246</v>
      </c>
      <c r="H94" s="63" t="n">
        <v>5246</v>
      </c>
      <c r="I94" s="63" t="n">
        <v>0</v>
      </c>
      <c r="J94" s="63" t="n">
        <v>0</v>
      </c>
      <c r="K94" s="63" t="n">
        <v>0</v>
      </c>
      <c r="L94" s="63" t="n">
        <v>0</v>
      </c>
      <c r="M94" s="63" t="n">
        <v>0</v>
      </c>
      <c r="N94" s="63" t="n">
        <v>0</v>
      </c>
      <c r="O94" s="64" t="n">
        <v>0</v>
      </c>
      <c r="P94" s="64" t="n">
        <v>0</v>
      </c>
      <c r="Q94" s="63" t="n">
        <v>0</v>
      </c>
      <c r="R94" s="60" t="n">
        <v>5246</v>
      </c>
      <c r="S94" s="24"/>
    </row>
    <row r="95" s="3" customFormat="true" ht="26.1" hidden="false" customHeight="true" outlineLevel="0" collapsed="false">
      <c r="A95" s="24"/>
      <c r="B95" s="32"/>
      <c r="C95" s="32"/>
      <c r="D95" s="32"/>
      <c r="E95" s="62" t="s">
        <v>270</v>
      </c>
      <c r="F95" s="62"/>
      <c r="G95" s="63" t="n">
        <v>5246</v>
      </c>
      <c r="H95" s="63" t="n">
        <v>5246</v>
      </c>
      <c r="I95" s="63" t="n">
        <v>0</v>
      </c>
      <c r="J95" s="63" t="n">
        <v>0</v>
      </c>
      <c r="K95" s="63" t="n">
        <v>0</v>
      </c>
      <c r="L95" s="63" t="n">
        <v>0</v>
      </c>
      <c r="M95" s="63" t="n">
        <v>0</v>
      </c>
      <c r="N95" s="63" t="n">
        <v>0</v>
      </c>
      <c r="O95" s="64" t="n">
        <v>0</v>
      </c>
      <c r="P95" s="64" t="n">
        <v>0</v>
      </c>
      <c r="Q95" s="63" t="n">
        <v>0</v>
      </c>
      <c r="R95" s="60" t="n">
        <v>5246</v>
      </c>
      <c r="S95" s="24"/>
    </row>
    <row r="96" s="3" customFormat="true" ht="50.1" hidden="false" customHeight="true" outlineLevel="0" collapsed="false">
      <c r="A96" s="24"/>
      <c r="B96" s="34" t="s">
        <v>333</v>
      </c>
      <c r="C96" s="34" t="s">
        <v>334</v>
      </c>
      <c r="D96" s="34" t="s">
        <v>325</v>
      </c>
      <c r="E96" s="62" t="s">
        <v>335</v>
      </c>
      <c r="F96" s="62"/>
      <c r="G96" s="63" t="n">
        <v>92144</v>
      </c>
      <c r="H96" s="63" t="n">
        <v>92144</v>
      </c>
      <c r="I96" s="63" t="n">
        <v>75527</v>
      </c>
      <c r="J96" s="63" t="n">
        <v>0</v>
      </c>
      <c r="K96" s="63" t="n">
        <v>0</v>
      </c>
      <c r="L96" s="63" t="n">
        <v>0</v>
      </c>
      <c r="M96" s="63" t="n">
        <v>0</v>
      </c>
      <c r="N96" s="63" t="n">
        <v>0</v>
      </c>
      <c r="O96" s="64" t="n">
        <v>0</v>
      </c>
      <c r="P96" s="64" t="n">
        <v>0</v>
      </c>
      <c r="Q96" s="63" t="n">
        <v>0</v>
      </c>
      <c r="R96" s="60" t="n">
        <v>92144</v>
      </c>
      <c r="S96" s="24"/>
    </row>
    <row r="97" s="3" customFormat="true" ht="33.95" hidden="false" customHeight="true" outlineLevel="0" collapsed="false">
      <c r="A97" s="24"/>
      <c r="B97" s="32"/>
      <c r="C97" s="32"/>
      <c r="D97" s="32"/>
      <c r="E97" s="62" t="s">
        <v>336</v>
      </c>
      <c r="F97" s="62"/>
      <c r="G97" s="63" t="n">
        <v>92144</v>
      </c>
      <c r="H97" s="63" t="n">
        <v>92144</v>
      </c>
      <c r="I97" s="63" t="n">
        <v>75527</v>
      </c>
      <c r="J97" s="63" t="n">
        <v>0</v>
      </c>
      <c r="K97" s="63" t="n">
        <v>0</v>
      </c>
      <c r="L97" s="63" t="n">
        <v>0</v>
      </c>
      <c r="M97" s="63" t="n">
        <v>0</v>
      </c>
      <c r="N97" s="63" t="n">
        <v>0</v>
      </c>
      <c r="O97" s="64" t="n">
        <v>0</v>
      </c>
      <c r="P97" s="64" t="n">
        <v>0</v>
      </c>
      <c r="Q97" s="63" t="n">
        <v>0</v>
      </c>
      <c r="R97" s="60" t="n">
        <v>92144</v>
      </c>
      <c r="S97" s="24"/>
    </row>
    <row r="98" s="3" customFormat="true" ht="26.1" hidden="false" customHeight="true" outlineLevel="0" collapsed="false">
      <c r="A98" s="24"/>
      <c r="B98" s="34" t="s">
        <v>337</v>
      </c>
      <c r="C98" s="34" t="s">
        <v>338</v>
      </c>
      <c r="D98" s="34" t="s">
        <v>339</v>
      </c>
      <c r="E98" s="62" t="s">
        <v>340</v>
      </c>
      <c r="F98" s="62"/>
      <c r="G98" s="63" t="n">
        <v>1826047</v>
      </c>
      <c r="H98" s="63" t="n">
        <v>1826047</v>
      </c>
      <c r="I98" s="63" t="n">
        <v>1417505</v>
      </c>
      <c r="J98" s="63" t="n">
        <v>0</v>
      </c>
      <c r="K98" s="63" t="n">
        <v>0</v>
      </c>
      <c r="L98" s="63" t="n">
        <v>28000</v>
      </c>
      <c r="M98" s="63" t="n">
        <v>28000</v>
      </c>
      <c r="N98" s="63" t="n">
        <v>0</v>
      </c>
      <c r="O98" s="64" t="n">
        <v>0</v>
      </c>
      <c r="P98" s="64" t="n">
        <v>0</v>
      </c>
      <c r="Q98" s="63" t="n">
        <v>28000</v>
      </c>
      <c r="R98" s="60" t="n">
        <v>1854047</v>
      </c>
      <c r="S98" s="24"/>
    </row>
    <row r="99" s="3" customFormat="true" ht="18" hidden="false" customHeight="true" outlineLevel="0" collapsed="false">
      <c r="A99" s="24"/>
      <c r="B99" s="32"/>
      <c r="C99" s="32"/>
      <c r="D99" s="32"/>
      <c r="E99" s="62" t="s">
        <v>235</v>
      </c>
      <c r="F99" s="62"/>
      <c r="G99" s="63" t="n">
        <v>1631515</v>
      </c>
      <c r="H99" s="63" t="n">
        <v>1631515</v>
      </c>
      <c r="I99" s="63" t="n">
        <v>1309265</v>
      </c>
      <c r="J99" s="63" t="n">
        <v>0</v>
      </c>
      <c r="K99" s="63" t="n">
        <v>0</v>
      </c>
      <c r="L99" s="63" t="n">
        <v>0</v>
      </c>
      <c r="M99" s="63" t="n">
        <v>0</v>
      </c>
      <c r="N99" s="63" t="n">
        <v>0</v>
      </c>
      <c r="O99" s="64" t="n">
        <v>0</v>
      </c>
      <c r="P99" s="64" t="n">
        <v>0</v>
      </c>
      <c r="Q99" s="63" t="n">
        <v>0</v>
      </c>
      <c r="R99" s="60" t="n">
        <v>1631515</v>
      </c>
      <c r="S99" s="24"/>
    </row>
    <row r="100" s="3" customFormat="true" ht="18" hidden="false" customHeight="true" outlineLevel="0" collapsed="false">
      <c r="A100" s="24"/>
      <c r="B100" s="32"/>
      <c r="C100" s="32"/>
      <c r="D100" s="32"/>
      <c r="E100" s="62" t="s">
        <v>236</v>
      </c>
      <c r="F100" s="62"/>
      <c r="G100" s="63" t="n">
        <v>128313</v>
      </c>
      <c r="H100" s="63" t="n">
        <v>128313</v>
      </c>
      <c r="I100" s="63" t="n">
        <v>108240</v>
      </c>
      <c r="J100" s="63" t="n">
        <v>0</v>
      </c>
      <c r="K100" s="63" t="n">
        <v>0</v>
      </c>
      <c r="L100" s="63" t="n">
        <v>0</v>
      </c>
      <c r="M100" s="63" t="n">
        <v>0</v>
      </c>
      <c r="N100" s="63" t="n">
        <v>0</v>
      </c>
      <c r="O100" s="64" t="n">
        <v>0</v>
      </c>
      <c r="P100" s="64" t="n">
        <v>0</v>
      </c>
      <c r="Q100" s="63" t="n">
        <v>0</v>
      </c>
      <c r="R100" s="60" t="n">
        <v>128313</v>
      </c>
      <c r="S100" s="24"/>
    </row>
    <row r="101" s="3" customFormat="true" ht="26.1" hidden="false" customHeight="true" outlineLevel="0" collapsed="false">
      <c r="A101" s="24"/>
      <c r="B101" s="32"/>
      <c r="C101" s="32"/>
      <c r="D101" s="32"/>
      <c r="E101" s="62" t="s">
        <v>270</v>
      </c>
      <c r="F101" s="62"/>
      <c r="G101" s="63" t="n">
        <v>50000</v>
      </c>
      <c r="H101" s="63" t="n">
        <v>50000</v>
      </c>
      <c r="I101" s="63" t="n">
        <v>0</v>
      </c>
      <c r="J101" s="63" t="n">
        <v>0</v>
      </c>
      <c r="K101" s="63" t="n">
        <v>0</v>
      </c>
      <c r="L101" s="63" t="n">
        <v>0</v>
      </c>
      <c r="M101" s="63" t="n">
        <v>0</v>
      </c>
      <c r="N101" s="63" t="n">
        <v>0</v>
      </c>
      <c r="O101" s="64" t="n">
        <v>0</v>
      </c>
      <c r="P101" s="64" t="n">
        <v>0</v>
      </c>
      <c r="Q101" s="63" t="n">
        <v>0</v>
      </c>
      <c r="R101" s="60" t="n">
        <v>50000</v>
      </c>
      <c r="S101" s="24"/>
    </row>
    <row r="102" s="3" customFormat="true" ht="18" hidden="false" customHeight="true" outlineLevel="0" collapsed="false">
      <c r="A102" s="24"/>
      <c r="B102" s="32"/>
      <c r="C102" s="32"/>
      <c r="D102" s="32"/>
      <c r="E102" s="62" t="s">
        <v>237</v>
      </c>
      <c r="F102" s="62"/>
      <c r="G102" s="63" t="n">
        <v>16219</v>
      </c>
      <c r="H102" s="63" t="n">
        <v>16219</v>
      </c>
      <c r="I102" s="63" t="n">
        <v>0</v>
      </c>
      <c r="J102" s="63" t="n">
        <v>0</v>
      </c>
      <c r="K102" s="63" t="n">
        <v>0</v>
      </c>
      <c r="L102" s="63" t="n">
        <v>0</v>
      </c>
      <c r="M102" s="63" t="n">
        <v>0</v>
      </c>
      <c r="N102" s="63" t="n">
        <v>0</v>
      </c>
      <c r="O102" s="64" t="n">
        <v>0</v>
      </c>
      <c r="P102" s="64" t="n">
        <v>0</v>
      </c>
      <c r="Q102" s="63" t="n">
        <v>0</v>
      </c>
      <c r="R102" s="60" t="n">
        <v>16219</v>
      </c>
      <c r="S102" s="24"/>
    </row>
    <row r="103" s="3" customFormat="true" ht="33.95" hidden="false" customHeight="true" outlineLevel="0" collapsed="false">
      <c r="A103" s="24"/>
      <c r="B103" s="32"/>
      <c r="C103" s="32"/>
      <c r="D103" s="32"/>
      <c r="E103" s="62" t="s">
        <v>238</v>
      </c>
      <c r="F103" s="62"/>
      <c r="G103" s="63" t="n">
        <v>0</v>
      </c>
      <c r="H103" s="63" t="n">
        <v>0</v>
      </c>
      <c r="I103" s="63" t="n">
        <v>0</v>
      </c>
      <c r="J103" s="63" t="n">
        <v>0</v>
      </c>
      <c r="K103" s="63" t="n">
        <v>0</v>
      </c>
      <c r="L103" s="63" t="n">
        <v>28000</v>
      </c>
      <c r="M103" s="63" t="n">
        <v>28000</v>
      </c>
      <c r="N103" s="63" t="n">
        <v>0</v>
      </c>
      <c r="O103" s="64" t="n">
        <v>0</v>
      </c>
      <c r="P103" s="64" t="n">
        <v>0</v>
      </c>
      <c r="Q103" s="63" t="n">
        <v>28000</v>
      </c>
      <c r="R103" s="60" t="n">
        <v>28000</v>
      </c>
      <c r="S103" s="24"/>
    </row>
    <row r="104" s="3" customFormat="true" ht="18" hidden="false" customHeight="true" outlineLevel="0" collapsed="false">
      <c r="A104" s="24"/>
      <c r="B104" s="34" t="s">
        <v>341</v>
      </c>
      <c r="C104" s="34" t="s">
        <v>342</v>
      </c>
      <c r="D104" s="34" t="s">
        <v>339</v>
      </c>
      <c r="E104" s="62" t="s">
        <v>343</v>
      </c>
      <c r="F104" s="62"/>
      <c r="G104" s="63" t="n">
        <v>2174000</v>
      </c>
      <c r="H104" s="63" t="n">
        <v>2174000</v>
      </c>
      <c r="I104" s="63" t="n">
        <v>0</v>
      </c>
      <c r="J104" s="63" t="n">
        <v>0</v>
      </c>
      <c r="K104" s="63" t="n">
        <v>0</v>
      </c>
      <c r="L104" s="63" t="n">
        <v>0</v>
      </c>
      <c r="M104" s="63" t="n">
        <v>0</v>
      </c>
      <c r="N104" s="63" t="n">
        <v>0</v>
      </c>
      <c r="O104" s="64" t="n">
        <v>0</v>
      </c>
      <c r="P104" s="64" t="n">
        <v>0</v>
      </c>
      <c r="Q104" s="63" t="n">
        <v>0</v>
      </c>
      <c r="R104" s="60" t="n">
        <v>2174000</v>
      </c>
      <c r="S104" s="24"/>
    </row>
    <row r="105" s="3" customFormat="true" ht="18" hidden="false" customHeight="true" outlineLevel="0" collapsed="false">
      <c r="A105" s="24"/>
      <c r="B105" s="32"/>
      <c r="C105" s="32"/>
      <c r="D105" s="32"/>
      <c r="E105" s="62" t="s">
        <v>235</v>
      </c>
      <c r="F105" s="62"/>
      <c r="G105" s="63" t="n">
        <v>50000</v>
      </c>
      <c r="H105" s="63" t="n">
        <v>50000</v>
      </c>
      <c r="I105" s="63" t="n">
        <v>0</v>
      </c>
      <c r="J105" s="63" t="n">
        <v>0</v>
      </c>
      <c r="K105" s="63" t="n">
        <v>0</v>
      </c>
      <c r="L105" s="63" t="n">
        <v>0</v>
      </c>
      <c r="M105" s="63" t="n">
        <v>0</v>
      </c>
      <c r="N105" s="63" t="n">
        <v>0</v>
      </c>
      <c r="O105" s="64" t="n">
        <v>0</v>
      </c>
      <c r="P105" s="64" t="n">
        <v>0</v>
      </c>
      <c r="Q105" s="63" t="n">
        <v>0</v>
      </c>
      <c r="R105" s="60" t="n">
        <v>50000</v>
      </c>
      <c r="S105" s="24"/>
    </row>
    <row r="106" s="3" customFormat="true" ht="18" hidden="false" customHeight="true" outlineLevel="0" collapsed="false">
      <c r="A106" s="24"/>
      <c r="B106" s="32"/>
      <c r="C106" s="32"/>
      <c r="D106" s="32"/>
      <c r="E106" s="62" t="s">
        <v>236</v>
      </c>
      <c r="F106" s="62"/>
      <c r="G106" s="63" t="n">
        <v>2024000</v>
      </c>
      <c r="H106" s="63" t="n">
        <v>2024000</v>
      </c>
      <c r="I106" s="63" t="n">
        <v>0</v>
      </c>
      <c r="J106" s="63" t="n">
        <v>0</v>
      </c>
      <c r="K106" s="63" t="n">
        <v>0</v>
      </c>
      <c r="L106" s="63" t="n">
        <v>0</v>
      </c>
      <c r="M106" s="63" t="n">
        <v>0</v>
      </c>
      <c r="N106" s="63" t="n">
        <v>0</v>
      </c>
      <c r="O106" s="64" t="n">
        <v>0</v>
      </c>
      <c r="P106" s="64" t="n">
        <v>0</v>
      </c>
      <c r="Q106" s="63" t="n">
        <v>0</v>
      </c>
      <c r="R106" s="60" t="n">
        <v>2024000</v>
      </c>
      <c r="S106" s="24"/>
    </row>
    <row r="107" s="3" customFormat="true" ht="26.1" hidden="false" customHeight="true" outlineLevel="0" collapsed="false">
      <c r="A107" s="24"/>
      <c r="B107" s="32"/>
      <c r="C107" s="32"/>
      <c r="D107" s="32"/>
      <c r="E107" s="62" t="s">
        <v>270</v>
      </c>
      <c r="F107" s="62"/>
      <c r="G107" s="63" t="n">
        <v>100000</v>
      </c>
      <c r="H107" s="63" t="n">
        <v>100000</v>
      </c>
      <c r="I107" s="63" t="n">
        <v>0</v>
      </c>
      <c r="J107" s="63" t="n">
        <v>0</v>
      </c>
      <c r="K107" s="63" t="n">
        <v>0</v>
      </c>
      <c r="L107" s="63" t="n">
        <v>0</v>
      </c>
      <c r="M107" s="63" t="n">
        <v>0</v>
      </c>
      <c r="N107" s="63" t="n">
        <v>0</v>
      </c>
      <c r="O107" s="64" t="n">
        <v>0</v>
      </c>
      <c r="P107" s="64" t="n">
        <v>0</v>
      </c>
      <c r="Q107" s="63" t="n">
        <v>0</v>
      </c>
      <c r="R107" s="60" t="n">
        <v>100000</v>
      </c>
      <c r="S107" s="24"/>
    </row>
    <row r="108" s="3" customFormat="true" ht="14.1" hidden="false" customHeight="true" outlineLevel="0" collapsed="false">
      <c r="A108" s="24"/>
      <c r="B108" s="32"/>
      <c r="C108" s="32" t="s">
        <v>344</v>
      </c>
      <c r="D108" s="32"/>
      <c r="E108" s="59" t="s">
        <v>345</v>
      </c>
      <c r="F108" s="59"/>
      <c r="G108" s="60" t="n">
        <v>4529822</v>
      </c>
      <c r="H108" s="60" t="n">
        <v>4529822</v>
      </c>
      <c r="I108" s="60" t="n">
        <v>2851307</v>
      </c>
      <c r="J108" s="60" t="n">
        <v>586248</v>
      </c>
      <c r="K108" s="60" t="n">
        <v>0</v>
      </c>
      <c r="L108" s="60" t="n">
        <v>1218414</v>
      </c>
      <c r="M108" s="60" t="n">
        <v>1216414</v>
      </c>
      <c r="N108" s="60" t="n">
        <v>2000</v>
      </c>
      <c r="O108" s="61" t="n">
        <v>0</v>
      </c>
      <c r="P108" s="61" t="n">
        <v>0</v>
      </c>
      <c r="Q108" s="60" t="n">
        <v>1216414</v>
      </c>
      <c r="R108" s="60" t="n">
        <v>5748236</v>
      </c>
      <c r="S108" s="24"/>
    </row>
    <row r="109" s="3" customFormat="true" ht="14.1" hidden="false" customHeight="true" outlineLevel="0" collapsed="false">
      <c r="A109" s="24"/>
      <c r="B109" s="34" t="s">
        <v>346</v>
      </c>
      <c r="C109" s="34" t="s">
        <v>347</v>
      </c>
      <c r="D109" s="34" t="s">
        <v>348</v>
      </c>
      <c r="E109" s="62" t="s">
        <v>349</v>
      </c>
      <c r="F109" s="62"/>
      <c r="G109" s="63" t="n">
        <v>726525</v>
      </c>
      <c r="H109" s="63" t="n">
        <v>726525</v>
      </c>
      <c r="I109" s="63" t="n">
        <v>579206</v>
      </c>
      <c r="J109" s="63" t="n">
        <v>0</v>
      </c>
      <c r="K109" s="63" t="n">
        <v>0</v>
      </c>
      <c r="L109" s="63" t="n">
        <v>1000</v>
      </c>
      <c r="M109" s="63" t="n">
        <v>0</v>
      </c>
      <c r="N109" s="63" t="n">
        <v>1000</v>
      </c>
      <c r="O109" s="64" t="n">
        <v>0</v>
      </c>
      <c r="P109" s="64" t="n">
        <v>0</v>
      </c>
      <c r="Q109" s="63" t="n">
        <v>0</v>
      </c>
      <c r="R109" s="60" t="n">
        <v>727525</v>
      </c>
      <c r="S109" s="24"/>
    </row>
    <row r="110" s="3" customFormat="true" ht="18" hidden="false" customHeight="true" outlineLevel="0" collapsed="false">
      <c r="A110" s="24"/>
      <c r="B110" s="32"/>
      <c r="C110" s="32"/>
      <c r="D110" s="32"/>
      <c r="E110" s="62" t="s">
        <v>235</v>
      </c>
      <c r="F110" s="62"/>
      <c r="G110" s="63" t="n">
        <v>716631</v>
      </c>
      <c r="H110" s="63" t="n">
        <v>716631</v>
      </c>
      <c r="I110" s="63" t="n">
        <v>579206</v>
      </c>
      <c r="J110" s="63" t="n">
        <v>0</v>
      </c>
      <c r="K110" s="63" t="n">
        <v>0</v>
      </c>
      <c r="L110" s="63" t="n">
        <v>0</v>
      </c>
      <c r="M110" s="63" t="n">
        <v>0</v>
      </c>
      <c r="N110" s="63" t="n">
        <v>0</v>
      </c>
      <c r="O110" s="64" t="n">
        <v>0</v>
      </c>
      <c r="P110" s="64" t="n">
        <v>0</v>
      </c>
      <c r="Q110" s="63" t="n">
        <v>0</v>
      </c>
      <c r="R110" s="60" t="n">
        <v>716631</v>
      </c>
      <c r="S110" s="24"/>
    </row>
    <row r="111" s="3" customFormat="true" ht="18" hidden="false" customHeight="true" outlineLevel="0" collapsed="false">
      <c r="A111" s="24"/>
      <c r="B111" s="32"/>
      <c r="C111" s="32"/>
      <c r="D111" s="32"/>
      <c r="E111" s="62" t="s">
        <v>237</v>
      </c>
      <c r="F111" s="62"/>
      <c r="G111" s="63" t="n">
        <v>9894</v>
      </c>
      <c r="H111" s="63" t="n">
        <v>9894</v>
      </c>
      <c r="I111" s="63" t="n">
        <v>0</v>
      </c>
      <c r="J111" s="63" t="n">
        <v>0</v>
      </c>
      <c r="K111" s="63" t="n">
        <v>0</v>
      </c>
      <c r="L111" s="63" t="n">
        <v>0</v>
      </c>
      <c r="M111" s="63" t="n">
        <v>0</v>
      </c>
      <c r="N111" s="63" t="n">
        <v>0</v>
      </c>
      <c r="O111" s="64" t="n">
        <v>0</v>
      </c>
      <c r="P111" s="64" t="n">
        <v>0</v>
      </c>
      <c r="Q111" s="63" t="n">
        <v>0</v>
      </c>
      <c r="R111" s="60" t="n">
        <v>9894</v>
      </c>
      <c r="S111" s="24"/>
    </row>
    <row r="112" s="3" customFormat="true" ht="26.1" hidden="false" customHeight="true" outlineLevel="0" collapsed="false">
      <c r="A112" s="24"/>
      <c r="B112" s="34" t="s">
        <v>350</v>
      </c>
      <c r="C112" s="34" t="s">
        <v>351</v>
      </c>
      <c r="D112" s="34" t="s">
        <v>352</v>
      </c>
      <c r="E112" s="62" t="s">
        <v>353</v>
      </c>
      <c r="F112" s="62"/>
      <c r="G112" s="63" t="n">
        <v>3803297</v>
      </c>
      <c r="H112" s="63" t="n">
        <v>3803297</v>
      </c>
      <c r="I112" s="63" t="n">
        <v>2272101</v>
      </c>
      <c r="J112" s="63" t="n">
        <v>586248</v>
      </c>
      <c r="K112" s="63" t="n">
        <v>0</v>
      </c>
      <c r="L112" s="63" t="n">
        <v>1217414</v>
      </c>
      <c r="M112" s="63" t="n">
        <v>1216414</v>
      </c>
      <c r="N112" s="63" t="n">
        <v>1000</v>
      </c>
      <c r="O112" s="64" t="n">
        <v>0</v>
      </c>
      <c r="P112" s="64" t="n">
        <v>0</v>
      </c>
      <c r="Q112" s="63" t="n">
        <v>1216414</v>
      </c>
      <c r="R112" s="60" t="n">
        <v>5020711</v>
      </c>
      <c r="S112" s="24"/>
    </row>
    <row r="113" s="3" customFormat="true" ht="18" hidden="false" customHeight="true" outlineLevel="0" collapsed="false">
      <c r="A113" s="24"/>
      <c r="B113" s="32"/>
      <c r="C113" s="32"/>
      <c r="D113" s="32"/>
      <c r="E113" s="62" t="s">
        <v>235</v>
      </c>
      <c r="F113" s="62"/>
      <c r="G113" s="63" t="n">
        <v>2994251</v>
      </c>
      <c r="H113" s="63" t="n">
        <v>2994251</v>
      </c>
      <c r="I113" s="63" t="n">
        <v>2272101</v>
      </c>
      <c r="J113" s="63" t="n">
        <v>87639</v>
      </c>
      <c r="K113" s="63" t="n">
        <v>0</v>
      </c>
      <c r="L113" s="63" t="n">
        <v>0</v>
      </c>
      <c r="M113" s="63" t="n">
        <v>0</v>
      </c>
      <c r="N113" s="63" t="n">
        <v>0</v>
      </c>
      <c r="O113" s="64" t="n">
        <v>0</v>
      </c>
      <c r="P113" s="64" t="n">
        <v>0</v>
      </c>
      <c r="Q113" s="63" t="n">
        <v>0</v>
      </c>
      <c r="R113" s="60" t="n">
        <v>2994251</v>
      </c>
      <c r="S113" s="24"/>
    </row>
    <row r="114" s="3" customFormat="true" ht="18" hidden="false" customHeight="true" outlineLevel="0" collapsed="false">
      <c r="A114" s="24"/>
      <c r="B114" s="32"/>
      <c r="C114" s="32"/>
      <c r="D114" s="32"/>
      <c r="E114" s="62" t="s">
        <v>236</v>
      </c>
      <c r="F114" s="62"/>
      <c r="G114" s="63" t="n">
        <v>498609</v>
      </c>
      <c r="H114" s="63" t="n">
        <v>498609</v>
      </c>
      <c r="I114" s="63" t="n">
        <v>0</v>
      </c>
      <c r="J114" s="63" t="n">
        <v>498609</v>
      </c>
      <c r="K114" s="63" t="n">
        <v>0</v>
      </c>
      <c r="L114" s="63" t="n">
        <v>0</v>
      </c>
      <c r="M114" s="63" t="n">
        <v>0</v>
      </c>
      <c r="N114" s="63" t="n">
        <v>0</v>
      </c>
      <c r="O114" s="64" t="n">
        <v>0</v>
      </c>
      <c r="P114" s="64" t="n">
        <v>0</v>
      </c>
      <c r="Q114" s="63" t="n">
        <v>0</v>
      </c>
      <c r="R114" s="60" t="n">
        <v>498609</v>
      </c>
      <c r="S114" s="24"/>
    </row>
    <row r="115" s="3" customFormat="true" ht="18" hidden="false" customHeight="true" outlineLevel="0" collapsed="false">
      <c r="A115" s="24"/>
      <c r="B115" s="32"/>
      <c r="C115" s="32"/>
      <c r="D115" s="32"/>
      <c r="E115" s="62" t="s">
        <v>250</v>
      </c>
      <c r="F115" s="62"/>
      <c r="G115" s="63" t="n">
        <v>0</v>
      </c>
      <c r="H115" s="63" t="n">
        <v>0</v>
      </c>
      <c r="I115" s="63" t="n">
        <v>0</v>
      </c>
      <c r="J115" s="63" t="n">
        <v>0</v>
      </c>
      <c r="K115" s="63" t="n">
        <v>0</v>
      </c>
      <c r="L115" s="63" t="n">
        <v>4500</v>
      </c>
      <c r="M115" s="63" t="n">
        <v>4500</v>
      </c>
      <c r="N115" s="63" t="n">
        <v>0</v>
      </c>
      <c r="O115" s="64" t="n">
        <v>0</v>
      </c>
      <c r="P115" s="64" t="n">
        <v>0</v>
      </c>
      <c r="Q115" s="63" t="n">
        <v>4500</v>
      </c>
      <c r="R115" s="60" t="n">
        <v>4500</v>
      </c>
      <c r="S115" s="24"/>
    </row>
    <row r="116" s="3" customFormat="true" ht="18" hidden="false" customHeight="true" outlineLevel="0" collapsed="false">
      <c r="A116" s="24"/>
      <c r="B116" s="32"/>
      <c r="C116" s="32"/>
      <c r="D116" s="32"/>
      <c r="E116" s="62" t="s">
        <v>237</v>
      </c>
      <c r="F116" s="62"/>
      <c r="G116" s="63" t="n">
        <v>310437</v>
      </c>
      <c r="H116" s="63" t="n">
        <v>310437</v>
      </c>
      <c r="I116" s="63" t="n">
        <v>0</v>
      </c>
      <c r="J116" s="63" t="n">
        <v>0</v>
      </c>
      <c r="K116" s="63" t="n">
        <v>0</v>
      </c>
      <c r="L116" s="63" t="n">
        <v>0</v>
      </c>
      <c r="M116" s="63" t="n">
        <v>0</v>
      </c>
      <c r="N116" s="63" t="n">
        <v>0</v>
      </c>
      <c r="O116" s="64" t="n">
        <v>0</v>
      </c>
      <c r="P116" s="64" t="n">
        <v>0</v>
      </c>
      <c r="Q116" s="63" t="n">
        <v>0</v>
      </c>
      <c r="R116" s="60" t="n">
        <v>310437</v>
      </c>
      <c r="S116" s="24"/>
    </row>
    <row r="117" s="3" customFormat="true" ht="33.95" hidden="false" customHeight="true" outlineLevel="0" collapsed="false">
      <c r="A117" s="24"/>
      <c r="B117" s="32"/>
      <c r="C117" s="32"/>
      <c r="D117" s="32"/>
      <c r="E117" s="62" t="s">
        <v>238</v>
      </c>
      <c r="F117" s="62"/>
      <c r="G117" s="63" t="n">
        <v>0</v>
      </c>
      <c r="H117" s="63" t="n">
        <v>0</v>
      </c>
      <c r="I117" s="63" t="n">
        <v>0</v>
      </c>
      <c r="J117" s="63" t="n">
        <v>0</v>
      </c>
      <c r="K117" s="63" t="n">
        <v>0</v>
      </c>
      <c r="L117" s="63" t="n">
        <v>1211914</v>
      </c>
      <c r="M117" s="63" t="n">
        <v>1211914</v>
      </c>
      <c r="N117" s="63" t="n">
        <v>0</v>
      </c>
      <c r="O117" s="64" t="n">
        <v>0</v>
      </c>
      <c r="P117" s="64" t="n">
        <v>0</v>
      </c>
      <c r="Q117" s="63" t="n">
        <v>1211914</v>
      </c>
      <c r="R117" s="60" t="n">
        <v>1211914</v>
      </c>
      <c r="S117" s="24"/>
    </row>
    <row r="118" s="3" customFormat="true" ht="14.1" hidden="false" customHeight="true" outlineLevel="0" collapsed="false">
      <c r="A118" s="24"/>
      <c r="B118" s="32"/>
      <c r="C118" s="32" t="s">
        <v>354</v>
      </c>
      <c r="D118" s="32"/>
      <c r="E118" s="59" t="s">
        <v>355</v>
      </c>
      <c r="F118" s="59"/>
      <c r="G118" s="60" t="n">
        <v>5000</v>
      </c>
      <c r="H118" s="60" t="n">
        <v>5000</v>
      </c>
      <c r="I118" s="60" t="n">
        <v>0</v>
      </c>
      <c r="J118" s="60" t="n">
        <v>0</v>
      </c>
      <c r="K118" s="60" t="n">
        <v>0</v>
      </c>
      <c r="L118" s="60" t="n">
        <v>0</v>
      </c>
      <c r="M118" s="60" t="n">
        <v>0</v>
      </c>
      <c r="N118" s="60" t="n">
        <v>0</v>
      </c>
      <c r="O118" s="61" t="n">
        <v>0</v>
      </c>
      <c r="P118" s="61" t="n">
        <v>0</v>
      </c>
      <c r="Q118" s="60" t="n">
        <v>0</v>
      </c>
      <c r="R118" s="60" t="n">
        <v>5000</v>
      </c>
      <c r="S118" s="24"/>
    </row>
    <row r="119" s="3" customFormat="true" ht="33.95" hidden="false" customHeight="true" outlineLevel="0" collapsed="false">
      <c r="A119" s="24"/>
      <c r="B119" s="34" t="s">
        <v>356</v>
      </c>
      <c r="C119" s="34" t="s">
        <v>357</v>
      </c>
      <c r="D119" s="34" t="s">
        <v>358</v>
      </c>
      <c r="E119" s="62" t="s">
        <v>359</v>
      </c>
      <c r="F119" s="62"/>
      <c r="G119" s="63" t="n">
        <v>5000</v>
      </c>
      <c r="H119" s="63" t="n">
        <v>5000</v>
      </c>
      <c r="I119" s="63" t="n">
        <v>0</v>
      </c>
      <c r="J119" s="63" t="n">
        <v>0</v>
      </c>
      <c r="K119" s="63" t="n">
        <v>0</v>
      </c>
      <c r="L119" s="63" t="n">
        <v>0</v>
      </c>
      <c r="M119" s="63" t="n">
        <v>0</v>
      </c>
      <c r="N119" s="63" t="n">
        <v>0</v>
      </c>
      <c r="O119" s="64" t="n">
        <v>0</v>
      </c>
      <c r="P119" s="64" t="n">
        <v>0</v>
      </c>
      <c r="Q119" s="63" t="n">
        <v>0</v>
      </c>
      <c r="R119" s="60" t="n">
        <v>5000</v>
      </c>
      <c r="S119" s="24"/>
    </row>
    <row r="120" s="3" customFormat="true" ht="18" hidden="false" customHeight="true" outlineLevel="0" collapsed="false">
      <c r="A120" s="24"/>
      <c r="B120" s="32"/>
      <c r="C120" s="32"/>
      <c r="D120" s="32"/>
      <c r="E120" s="62" t="s">
        <v>235</v>
      </c>
      <c r="F120" s="62"/>
      <c r="G120" s="63" t="n">
        <v>5000</v>
      </c>
      <c r="H120" s="63" t="n">
        <v>5000</v>
      </c>
      <c r="I120" s="63" t="n">
        <v>0</v>
      </c>
      <c r="J120" s="63" t="n">
        <v>0</v>
      </c>
      <c r="K120" s="63" t="n">
        <v>0</v>
      </c>
      <c r="L120" s="63" t="n">
        <v>0</v>
      </c>
      <c r="M120" s="63" t="n">
        <v>0</v>
      </c>
      <c r="N120" s="63" t="n">
        <v>0</v>
      </c>
      <c r="O120" s="64" t="n">
        <v>0</v>
      </c>
      <c r="P120" s="64" t="n">
        <v>0</v>
      </c>
      <c r="Q120" s="63" t="n">
        <v>0</v>
      </c>
      <c r="R120" s="60" t="n">
        <v>5000</v>
      </c>
      <c r="S120" s="24"/>
    </row>
    <row r="121" s="3" customFormat="true" ht="18" hidden="false" customHeight="true" outlineLevel="0" collapsed="false">
      <c r="A121" s="24"/>
      <c r="B121" s="32"/>
      <c r="C121" s="32" t="s">
        <v>360</v>
      </c>
      <c r="D121" s="32"/>
      <c r="E121" s="59" t="s">
        <v>361</v>
      </c>
      <c r="F121" s="59"/>
      <c r="G121" s="60" t="n">
        <v>3293483</v>
      </c>
      <c r="H121" s="60" t="n">
        <v>3293483</v>
      </c>
      <c r="I121" s="60" t="n">
        <v>935006</v>
      </c>
      <c r="J121" s="60" t="n">
        <v>1291887</v>
      </c>
      <c r="K121" s="60" t="n">
        <v>0</v>
      </c>
      <c r="L121" s="60" t="n">
        <v>0</v>
      </c>
      <c r="M121" s="60" t="n">
        <v>0</v>
      </c>
      <c r="N121" s="60" t="n">
        <v>0</v>
      </c>
      <c r="O121" s="61" t="n">
        <v>0</v>
      </c>
      <c r="P121" s="61" t="n">
        <v>0</v>
      </c>
      <c r="Q121" s="60" t="n">
        <v>0</v>
      </c>
      <c r="R121" s="60" t="n">
        <v>3293483</v>
      </c>
      <c r="S121" s="24"/>
    </row>
    <row r="122" s="3" customFormat="true" ht="14.1" hidden="false" customHeight="true" outlineLevel="0" collapsed="false">
      <c r="A122" s="24"/>
      <c r="B122" s="34" t="s">
        <v>362</v>
      </c>
      <c r="C122" s="34" t="s">
        <v>363</v>
      </c>
      <c r="D122" s="34" t="s">
        <v>364</v>
      </c>
      <c r="E122" s="62" t="s">
        <v>365</v>
      </c>
      <c r="F122" s="62"/>
      <c r="G122" s="63" t="n">
        <v>2583542</v>
      </c>
      <c r="H122" s="63" t="n">
        <v>2583542</v>
      </c>
      <c r="I122" s="63" t="n">
        <v>935006</v>
      </c>
      <c r="J122" s="63" t="n">
        <v>665960</v>
      </c>
      <c r="K122" s="63" t="n">
        <v>0</v>
      </c>
      <c r="L122" s="63" t="n">
        <v>0</v>
      </c>
      <c r="M122" s="63" t="n">
        <v>0</v>
      </c>
      <c r="N122" s="63" t="n">
        <v>0</v>
      </c>
      <c r="O122" s="64" t="n">
        <v>0</v>
      </c>
      <c r="P122" s="64" t="n">
        <v>0</v>
      </c>
      <c r="Q122" s="63" t="n">
        <v>0</v>
      </c>
      <c r="R122" s="60" t="n">
        <v>2583542</v>
      </c>
      <c r="S122" s="24"/>
    </row>
    <row r="123" s="3" customFormat="true" ht="18" hidden="false" customHeight="true" outlineLevel="0" collapsed="false">
      <c r="A123" s="24"/>
      <c r="B123" s="32"/>
      <c r="C123" s="32"/>
      <c r="D123" s="32"/>
      <c r="E123" s="62" t="s">
        <v>235</v>
      </c>
      <c r="F123" s="62"/>
      <c r="G123" s="63" t="n">
        <v>1721747</v>
      </c>
      <c r="H123" s="63" t="n">
        <v>1721747</v>
      </c>
      <c r="I123" s="63" t="n">
        <v>935006</v>
      </c>
      <c r="J123" s="63" t="n">
        <v>194540</v>
      </c>
      <c r="K123" s="63" t="n">
        <v>0</v>
      </c>
      <c r="L123" s="63" t="n">
        <v>0</v>
      </c>
      <c r="M123" s="63" t="n">
        <v>0</v>
      </c>
      <c r="N123" s="63" t="n">
        <v>0</v>
      </c>
      <c r="O123" s="64" t="n">
        <v>0</v>
      </c>
      <c r="P123" s="64" t="n">
        <v>0</v>
      </c>
      <c r="Q123" s="63" t="n">
        <v>0</v>
      </c>
      <c r="R123" s="60" t="n">
        <v>1721747</v>
      </c>
      <c r="S123" s="24"/>
    </row>
    <row r="124" s="3" customFormat="true" ht="18" hidden="false" customHeight="true" outlineLevel="0" collapsed="false">
      <c r="A124" s="24"/>
      <c r="B124" s="32"/>
      <c r="C124" s="32"/>
      <c r="D124" s="32"/>
      <c r="E124" s="62" t="s">
        <v>236</v>
      </c>
      <c r="F124" s="62"/>
      <c r="G124" s="63" t="n">
        <v>471420</v>
      </c>
      <c r="H124" s="63" t="n">
        <v>471420</v>
      </c>
      <c r="I124" s="63" t="n">
        <v>0</v>
      </c>
      <c r="J124" s="63" t="n">
        <v>471420</v>
      </c>
      <c r="K124" s="63" t="n">
        <v>0</v>
      </c>
      <c r="L124" s="63" t="n">
        <v>0</v>
      </c>
      <c r="M124" s="63" t="n">
        <v>0</v>
      </c>
      <c r="N124" s="63" t="n">
        <v>0</v>
      </c>
      <c r="O124" s="64" t="n">
        <v>0</v>
      </c>
      <c r="P124" s="64" t="n">
        <v>0</v>
      </c>
      <c r="Q124" s="63" t="n">
        <v>0</v>
      </c>
      <c r="R124" s="60" t="n">
        <v>471420</v>
      </c>
      <c r="S124" s="24"/>
    </row>
    <row r="125" s="3" customFormat="true" ht="18" hidden="false" customHeight="true" outlineLevel="0" collapsed="false">
      <c r="A125" s="24"/>
      <c r="B125" s="32"/>
      <c r="C125" s="32"/>
      <c r="D125" s="32"/>
      <c r="E125" s="62" t="s">
        <v>237</v>
      </c>
      <c r="F125" s="62"/>
      <c r="G125" s="63" t="n">
        <v>390375</v>
      </c>
      <c r="H125" s="63" t="n">
        <v>390375</v>
      </c>
      <c r="I125" s="63" t="n">
        <v>0</v>
      </c>
      <c r="J125" s="63" t="n">
        <v>0</v>
      </c>
      <c r="K125" s="63" t="n">
        <v>0</v>
      </c>
      <c r="L125" s="63" t="n">
        <v>0</v>
      </c>
      <c r="M125" s="63" t="n">
        <v>0</v>
      </c>
      <c r="N125" s="63" t="n">
        <v>0</v>
      </c>
      <c r="O125" s="64" t="n">
        <v>0</v>
      </c>
      <c r="P125" s="64" t="n">
        <v>0</v>
      </c>
      <c r="Q125" s="63" t="n">
        <v>0</v>
      </c>
      <c r="R125" s="60" t="n">
        <v>390375</v>
      </c>
      <c r="S125" s="24"/>
    </row>
    <row r="126" s="3" customFormat="true" ht="26.1" hidden="false" customHeight="true" outlineLevel="0" collapsed="false">
      <c r="A126" s="24"/>
      <c r="B126" s="34" t="s">
        <v>366</v>
      </c>
      <c r="C126" s="34" t="s">
        <v>367</v>
      </c>
      <c r="D126" s="34" t="s">
        <v>368</v>
      </c>
      <c r="E126" s="62" t="s">
        <v>369</v>
      </c>
      <c r="F126" s="62"/>
      <c r="G126" s="63" t="n">
        <v>709941</v>
      </c>
      <c r="H126" s="63" t="n">
        <v>709941</v>
      </c>
      <c r="I126" s="63" t="n">
        <v>0</v>
      </c>
      <c r="J126" s="63" t="n">
        <v>625927</v>
      </c>
      <c r="K126" s="63" t="n">
        <v>0</v>
      </c>
      <c r="L126" s="63" t="n">
        <v>0</v>
      </c>
      <c r="M126" s="63" t="n">
        <v>0</v>
      </c>
      <c r="N126" s="63" t="n">
        <v>0</v>
      </c>
      <c r="O126" s="64" t="n">
        <v>0</v>
      </c>
      <c r="P126" s="64" t="n">
        <v>0</v>
      </c>
      <c r="Q126" s="63" t="n">
        <v>0</v>
      </c>
      <c r="R126" s="60" t="n">
        <v>709941</v>
      </c>
      <c r="S126" s="24"/>
    </row>
    <row r="127" s="3" customFormat="true" ht="18" hidden="false" customHeight="true" outlineLevel="0" collapsed="false">
      <c r="A127" s="24"/>
      <c r="B127" s="32"/>
      <c r="C127" s="32"/>
      <c r="D127" s="32"/>
      <c r="E127" s="62" t="s">
        <v>235</v>
      </c>
      <c r="F127" s="62"/>
      <c r="G127" s="63" t="n">
        <v>354723</v>
      </c>
      <c r="H127" s="63" t="n">
        <v>354723</v>
      </c>
      <c r="I127" s="63" t="n">
        <v>0</v>
      </c>
      <c r="J127" s="63" t="n">
        <v>281808</v>
      </c>
      <c r="K127" s="63" t="n">
        <v>0</v>
      </c>
      <c r="L127" s="63" t="n">
        <v>0</v>
      </c>
      <c r="M127" s="63" t="n">
        <v>0</v>
      </c>
      <c r="N127" s="63" t="n">
        <v>0</v>
      </c>
      <c r="O127" s="64" t="n">
        <v>0</v>
      </c>
      <c r="P127" s="64" t="n">
        <v>0</v>
      </c>
      <c r="Q127" s="63" t="n">
        <v>0</v>
      </c>
      <c r="R127" s="60" t="n">
        <v>354723</v>
      </c>
      <c r="S127" s="24"/>
    </row>
    <row r="128" s="3" customFormat="true" ht="18" hidden="false" customHeight="true" outlineLevel="0" collapsed="false">
      <c r="A128" s="24"/>
      <c r="B128" s="32"/>
      <c r="C128" s="32"/>
      <c r="D128" s="32"/>
      <c r="E128" s="62" t="s">
        <v>236</v>
      </c>
      <c r="F128" s="62"/>
      <c r="G128" s="63" t="n">
        <v>344119</v>
      </c>
      <c r="H128" s="63" t="n">
        <v>344119</v>
      </c>
      <c r="I128" s="63" t="n">
        <v>0</v>
      </c>
      <c r="J128" s="63" t="n">
        <v>344119</v>
      </c>
      <c r="K128" s="63" t="n">
        <v>0</v>
      </c>
      <c r="L128" s="63" t="n">
        <v>0</v>
      </c>
      <c r="M128" s="63" t="n">
        <v>0</v>
      </c>
      <c r="N128" s="63" t="n">
        <v>0</v>
      </c>
      <c r="O128" s="64" t="n">
        <v>0</v>
      </c>
      <c r="P128" s="64" t="n">
        <v>0</v>
      </c>
      <c r="Q128" s="63" t="n">
        <v>0</v>
      </c>
      <c r="R128" s="60" t="n">
        <v>344119</v>
      </c>
      <c r="S128" s="24"/>
    </row>
    <row r="129" s="3" customFormat="true" ht="18" hidden="false" customHeight="true" outlineLevel="0" collapsed="false">
      <c r="A129" s="24"/>
      <c r="B129" s="32"/>
      <c r="C129" s="32"/>
      <c r="D129" s="32"/>
      <c r="E129" s="62" t="s">
        <v>237</v>
      </c>
      <c r="F129" s="62"/>
      <c r="G129" s="63" t="n">
        <v>11099</v>
      </c>
      <c r="H129" s="63" t="n">
        <v>11099</v>
      </c>
      <c r="I129" s="63" t="n">
        <v>0</v>
      </c>
      <c r="J129" s="63" t="n">
        <v>0</v>
      </c>
      <c r="K129" s="63" t="n">
        <v>0</v>
      </c>
      <c r="L129" s="63" t="n">
        <v>0</v>
      </c>
      <c r="M129" s="63" t="n">
        <v>0</v>
      </c>
      <c r="N129" s="63" t="n">
        <v>0</v>
      </c>
      <c r="O129" s="64" t="n">
        <v>0</v>
      </c>
      <c r="P129" s="64" t="n">
        <v>0</v>
      </c>
      <c r="Q129" s="63" t="n">
        <v>0</v>
      </c>
      <c r="R129" s="60" t="n">
        <v>11099</v>
      </c>
      <c r="S129" s="24"/>
    </row>
    <row r="130" s="3" customFormat="true" ht="14.1" hidden="false" customHeight="true" outlineLevel="0" collapsed="false">
      <c r="A130" s="24"/>
      <c r="B130" s="32"/>
      <c r="C130" s="32" t="s">
        <v>370</v>
      </c>
      <c r="D130" s="32"/>
      <c r="E130" s="59" t="s">
        <v>371</v>
      </c>
      <c r="F130" s="59"/>
      <c r="G130" s="60" t="n">
        <v>370500</v>
      </c>
      <c r="H130" s="60" t="n">
        <v>216000</v>
      </c>
      <c r="I130" s="60" t="n">
        <v>0</v>
      </c>
      <c r="J130" s="60" t="n">
        <v>0</v>
      </c>
      <c r="K130" s="60" t="n">
        <v>154500</v>
      </c>
      <c r="L130" s="60" t="n">
        <v>1337300</v>
      </c>
      <c r="M130" s="60" t="n">
        <v>1335300</v>
      </c>
      <c r="N130" s="60" t="n">
        <v>2000</v>
      </c>
      <c r="O130" s="61" t="n">
        <v>0</v>
      </c>
      <c r="P130" s="61" t="n">
        <v>0</v>
      </c>
      <c r="Q130" s="60" t="n">
        <v>1335300</v>
      </c>
      <c r="R130" s="60" t="n">
        <v>1707800</v>
      </c>
      <c r="S130" s="24"/>
    </row>
    <row r="131" s="3" customFormat="true" ht="14.1" hidden="false" customHeight="true" outlineLevel="0" collapsed="false">
      <c r="A131" s="24"/>
      <c r="B131" s="34" t="s">
        <v>372</v>
      </c>
      <c r="C131" s="34" t="s">
        <v>373</v>
      </c>
      <c r="D131" s="34" t="s">
        <v>374</v>
      </c>
      <c r="E131" s="62" t="s">
        <v>375</v>
      </c>
      <c r="F131" s="62"/>
      <c r="G131" s="63" t="n">
        <v>154500</v>
      </c>
      <c r="H131" s="63" t="n">
        <v>0</v>
      </c>
      <c r="I131" s="63" t="n">
        <v>0</v>
      </c>
      <c r="J131" s="63" t="n">
        <v>0</v>
      </c>
      <c r="K131" s="63" t="n">
        <v>154500</v>
      </c>
      <c r="L131" s="63" t="n">
        <v>0</v>
      </c>
      <c r="M131" s="63" t="n">
        <v>0</v>
      </c>
      <c r="N131" s="63" t="n">
        <v>0</v>
      </c>
      <c r="O131" s="64" t="n">
        <v>0</v>
      </c>
      <c r="P131" s="64" t="n">
        <v>0</v>
      </c>
      <c r="Q131" s="63" t="n">
        <v>0</v>
      </c>
      <c r="R131" s="60" t="n">
        <v>154500</v>
      </c>
      <c r="S131" s="24"/>
    </row>
    <row r="132" s="3" customFormat="true" ht="18" hidden="false" customHeight="true" outlineLevel="0" collapsed="false">
      <c r="A132" s="24"/>
      <c r="B132" s="32"/>
      <c r="C132" s="32"/>
      <c r="D132" s="32"/>
      <c r="E132" s="62" t="s">
        <v>235</v>
      </c>
      <c r="F132" s="62"/>
      <c r="G132" s="63" t="n">
        <v>154500</v>
      </c>
      <c r="H132" s="63" t="n">
        <v>0</v>
      </c>
      <c r="I132" s="63" t="n">
        <v>0</v>
      </c>
      <c r="J132" s="63" t="n">
        <v>0</v>
      </c>
      <c r="K132" s="63" t="n">
        <v>154500</v>
      </c>
      <c r="L132" s="63" t="n">
        <v>0</v>
      </c>
      <c r="M132" s="63" t="n">
        <v>0</v>
      </c>
      <c r="N132" s="63" t="n">
        <v>0</v>
      </c>
      <c r="O132" s="64" t="n">
        <v>0</v>
      </c>
      <c r="P132" s="64" t="n">
        <v>0</v>
      </c>
      <c r="Q132" s="63" t="n">
        <v>0</v>
      </c>
      <c r="R132" s="60" t="n">
        <v>154500</v>
      </c>
      <c r="S132" s="24"/>
    </row>
    <row r="133" s="3" customFormat="true" ht="14.1" hidden="false" customHeight="true" outlineLevel="0" collapsed="false">
      <c r="A133" s="24"/>
      <c r="B133" s="34" t="s">
        <v>376</v>
      </c>
      <c r="C133" s="34" t="s">
        <v>377</v>
      </c>
      <c r="D133" s="34" t="s">
        <v>378</v>
      </c>
      <c r="E133" s="62" t="s">
        <v>379</v>
      </c>
      <c r="F133" s="62"/>
      <c r="G133" s="63" t="n">
        <v>0</v>
      </c>
      <c r="H133" s="63" t="n">
        <v>0</v>
      </c>
      <c r="I133" s="63" t="n">
        <v>0</v>
      </c>
      <c r="J133" s="63" t="n">
        <v>0</v>
      </c>
      <c r="K133" s="63" t="n">
        <v>0</v>
      </c>
      <c r="L133" s="63" t="n">
        <v>628300</v>
      </c>
      <c r="M133" s="63" t="n">
        <v>628300</v>
      </c>
      <c r="N133" s="63" t="n">
        <v>0</v>
      </c>
      <c r="O133" s="64" t="n">
        <v>0</v>
      </c>
      <c r="P133" s="64" t="n">
        <v>0</v>
      </c>
      <c r="Q133" s="63" t="n">
        <v>628300</v>
      </c>
      <c r="R133" s="60" t="n">
        <v>628300</v>
      </c>
      <c r="S133" s="24"/>
    </row>
    <row r="134" s="3" customFormat="true" ht="18" hidden="false" customHeight="true" outlineLevel="0" collapsed="false">
      <c r="A134" s="24"/>
      <c r="B134" s="34" t="s">
        <v>380</v>
      </c>
      <c r="C134" s="34" t="s">
        <v>381</v>
      </c>
      <c r="D134" s="34" t="s">
        <v>378</v>
      </c>
      <c r="E134" s="62" t="s">
        <v>382</v>
      </c>
      <c r="F134" s="62"/>
      <c r="G134" s="63" t="n">
        <v>0</v>
      </c>
      <c r="H134" s="63" t="n">
        <v>0</v>
      </c>
      <c r="I134" s="63" t="n">
        <v>0</v>
      </c>
      <c r="J134" s="63" t="n">
        <v>0</v>
      </c>
      <c r="K134" s="63" t="n">
        <v>0</v>
      </c>
      <c r="L134" s="63" t="n">
        <v>80000</v>
      </c>
      <c r="M134" s="63" t="n">
        <v>80000</v>
      </c>
      <c r="N134" s="63" t="n">
        <v>0</v>
      </c>
      <c r="O134" s="64" t="n">
        <v>0</v>
      </c>
      <c r="P134" s="64" t="n">
        <v>0</v>
      </c>
      <c r="Q134" s="63" t="n">
        <v>80000</v>
      </c>
      <c r="R134" s="60" t="n">
        <v>80000</v>
      </c>
      <c r="S134" s="24"/>
    </row>
    <row r="135" s="3" customFormat="true" ht="26.1" hidden="false" customHeight="true" outlineLevel="0" collapsed="false">
      <c r="A135" s="24"/>
      <c r="B135" s="34" t="s">
        <v>383</v>
      </c>
      <c r="C135" s="34" t="s">
        <v>384</v>
      </c>
      <c r="D135" s="34" t="s">
        <v>385</v>
      </c>
      <c r="E135" s="62" t="s">
        <v>386</v>
      </c>
      <c r="F135" s="62"/>
      <c r="G135" s="63" t="n">
        <v>200000</v>
      </c>
      <c r="H135" s="63" t="n">
        <v>200000</v>
      </c>
      <c r="I135" s="63" t="n">
        <v>0</v>
      </c>
      <c r="J135" s="63" t="n">
        <v>0</v>
      </c>
      <c r="K135" s="63" t="n">
        <v>0</v>
      </c>
      <c r="L135" s="63" t="n">
        <v>627000</v>
      </c>
      <c r="M135" s="63" t="n">
        <v>627000</v>
      </c>
      <c r="N135" s="63" t="n">
        <v>0</v>
      </c>
      <c r="O135" s="64" t="n">
        <v>0</v>
      </c>
      <c r="P135" s="64" t="n">
        <v>0</v>
      </c>
      <c r="Q135" s="63" t="n">
        <v>627000</v>
      </c>
      <c r="R135" s="60" t="n">
        <v>827000</v>
      </c>
      <c r="S135" s="24"/>
    </row>
    <row r="136" s="3" customFormat="true" ht="18" hidden="false" customHeight="true" outlineLevel="0" collapsed="false">
      <c r="A136" s="24"/>
      <c r="B136" s="32"/>
      <c r="C136" s="32"/>
      <c r="D136" s="32"/>
      <c r="E136" s="62" t="s">
        <v>235</v>
      </c>
      <c r="F136" s="62"/>
      <c r="G136" s="63" t="n">
        <v>200000</v>
      </c>
      <c r="H136" s="63" t="n">
        <v>200000</v>
      </c>
      <c r="I136" s="63" t="n">
        <v>0</v>
      </c>
      <c r="J136" s="63" t="n">
        <v>0</v>
      </c>
      <c r="K136" s="63" t="n">
        <v>0</v>
      </c>
      <c r="L136" s="63" t="n">
        <v>0</v>
      </c>
      <c r="M136" s="63" t="n">
        <v>0</v>
      </c>
      <c r="N136" s="63" t="n">
        <v>0</v>
      </c>
      <c r="O136" s="64" t="n">
        <v>0</v>
      </c>
      <c r="P136" s="64" t="n">
        <v>0</v>
      </c>
      <c r="Q136" s="63" t="n">
        <v>0</v>
      </c>
      <c r="R136" s="60" t="n">
        <v>200000</v>
      </c>
      <c r="S136" s="24"/>
    </row>
    <row r="137" s="3" customFormat="true" ht="33.95" hidden="false" customHeight="true" outlineLevel="0" collapsed="false">
      <c r="A137" s="24"/>
      <c r="B137" s="32"/>
      <c r="C137" s="32"/>
      <c r="D137" s="32"/>
      <c r="E137" s="62" t="s">
        <v>238</v>
      </c>
      <c r="F137" s="62"/>
      <c r="G137" s="63" t="n">
        <v>0</v>
      </c>
      <c r="H137" s="63" t="n">
        <v>0</v>
      </c>
      <c r="I137" s="63" t="n">
        <v>0</v>
      </c>
      <c r="J137" s="63" t="n">
        <v>0</v>
      </c>
      <c r="K137" s="63" t="n">
        <v>0</v>
      </c>
      <c r="L137" s="63" t="n">
        <v>627000</v>
      </c>
      <c r="M137" s="63" t="n">
        <v>627000</v>
      </c>
      <c r="N137" s="63" t="n">
        <v>0</v>
      </c>
      <c r="O137" s="64" t="n">
        <v>0</v>
      </c>
      <c r="P137" s="64" t="n">
        <v>0</v>
      </c>
      <c r="Q137" s="63" t="n">
        <v>627000</v>
      </c>
      <c r="R137" s="60" t="n">
        <v>627000</v>
      </c>
      <c r="S137" s="24"/>
    </row>
    <row r="138" s="3" customFormat="true" ht="18" hidden="false" customHeight="true" outlineLevel="0" collapsed="false">
      <c r="A138" s="24"/>
      <c r="B138" s="34" t="s">
        <v>387</v>
      </c>
      <c r="C138" s="34" t="s">
        <v>388</v>
      </c>
      <c r="D138" s="34" t="s">
        <v>389</v>
      </c>
      <c r="E138" s="62" t="s">
        <v>390</v>
      </c>
      <c r="F138" s="62"/>
      <c r="G138" s="63" t="n">
        <v>16000</v>
      </c>
      <c r="H138" s="63" t="n">
        <v>16000</v>
      </c>
      <c r="I138" s="63" t="n">
        <v>0</v>
      </c>
      <c r="J138" s="63" t="n">
        <v>0</v>
      </c>
      <c r="K138" s="63" t="n">
        <v>0</v>
      </c>
      <c r="L138" s="63" t="n">
        <v>0</v>
      </c>
      <c r="M138" s="63" t="n">
        <v>0</v>
      </c>
      <c r="N138" s="63" t="n">
        <v>0</v>
      </c>
      <c r="O138" s="64" t="n">
        <v>0</v>
      </c>
      <c r="P138" s="64" t="n">
        <v>0</v>
      </c>
      <c r="Q138" s="63" t="n">
        <v>0</v>
      </c>
      <c r="R138" s="60" t="n">
        <v>16000</v>
      </c>
      <c r="S138" s="24"/>
    </row>
    <row r="139" s="3" customFormat="true" ht="18" hidden="false" customHeight="true" outlineLevel="0" collapsed="false">
      <c r="A139" s="24"/>
      <c r="B139" s="32"/>
      <c r="C139" s="32"/>
      <c r="D139" s="32"/>
      <c r="E139" s="62" t="s">
        <v>235</v>
      </c>
      <c r="F139" s="62"/>
      <c r="G139" s="63" t="n">
        <v>16000</v>
      </c>
      <c r="H139" s="63" t="n">
        <v>16000</v>
      </c>
      <c r="I139" s="63" t="n">
        <v>0</v>
      </c>
      <c r="J139" s="63" t="n">
        <v>0</v>
      </c>
      <c r="K139" s="63" t="n">
        <v>0</v>
      </c>
      <c r="L139" s="63" t="n">
        <v>0</v>
      </c>
      <c r="M139" s="63" t="n">
        <v>0</v>
      </c>
      <c r="N139" s="63" t="n">
        <v>0</v>
      </c>
      <c r="O139" s="64" t="n">
        <v>0</v>
      </c>
      <c r="P139" s="64" t="n">
        <v>0</v>
      </c>
      <c r="Q139" s="63" t="n">
        <v>0</v>
      </c>
      <c r="R139" s="60" t="n">
        <v>16000</v>
      </c>
      <c r="S139" s="24"/>
    </row>
    <row r="140" s="3" customFormat="true" ht="74.1" hidden="false" customHeight="true" outlineLevel="0" collapsed="false">
      <c r="A140" s="24"/>
      <c r="B140" s="34" t="s">
        <v>391</v>
      </c>
      <c r="C140" s="34" t="s">
        <v>392</v>
      </c>
      <c r="D140" s="34" t="s">
        <v>389</v>
      </c>
      <c r="E140" s="62" t="s">
        <v>393</v>
      </c>
      <c r="F140" s="62"/>
      <c r="G140" s="63" t="n">
        <v>0</v>
      </c>
      <c r="H140" s="63" t="n">
        <v>0</v>
      </c>
      <c r="I140" s="63" t="n">
        <v>0</v>
      </c>
      <c r="J140" s="63" t="n">
        <v>0</v>
      </c>
      <c r="K140" s="63" t="n">
        <v>0</v>
      </c>
      <c r="L140" s="63" t="n">
        <v>2000</v>
      </c>
      <c r="M140" s="63" t="n">
        <v>0</v>
      </c>
      <c r="N140" s="63" t="n">
        <v>2000</v>
      </c>
      <c r="O140" s="64" t="n">
        <v>0</v>
      </c>
      <c r="P140" s="64" t="n">
        <v>0</v>
      </c>
      <c r="Q140" s="63" t="n">
        <v>0</v>
      </c>
      <c r="R140" s="60" t="n">
        <v>2000</v>
      </c>
      <c r="S140" s="24"/>
    </row>
    <row r="141" s="3" customFormat="true" ht="14.1" hidden="false" customHeight="true" outlineLevel="0" collapsed="false">
      <c r="A141" s="24"/>
      <c r="B141" s="32"/>
      <c r="C141" s="32" t="s">
        <v>394</v>
      </c>
      <c r="D141" s="32"/>
      <c r="E141" s="59" t="s">
        <v>395</v>
      </c>
      <c r="F141" s="59"/>
      <c r="G141" s="60" t="n">
        <v>3198337</v>
      </c>
      <c r="H141" s="60" t="n">
        <v>3198337</v>
      </c>
      <c r="I141" s="60" t="n">
        <v>2350987</v>
      </c>
      <c r="J141" s="60" t="n">
        <v>41000</v>
      </c>
      <c r="K141" s="60" t="n">
        <v>0</v>
      </c>
      <c r="L141" s="60" t="n">
        <v>220000</v>
      </c>
      <c r="M141" s="60" t="n">
        <v>0</v>
      </c>
      <c r="N141" s="60" t="n">
        <v>220000</v>
      </c>
      <c r="O141" s="61" t="n">
        <v>0</v>
      </c>
      <c r="P141" s="61" t="n">
        <v>0</v>
      </c>
      <c r="Q141" s="60" t="n">
        <v>0</v>
      </c>
      <c r="R141" s="60" t="n">
        <v>3418337</v>
      </c>
      <c r="S141" s="24"/>
    </row>
    <row r="142" s="3" customFormat="true" ht="18" hidden="false" customHeight="true" outlineLevel="0" collapsed="false">
      <c r="A142" s="24"/>
      <c r="B142" s="34" t="s">
        <v>396</v>
      </c>
      <c r="C142" s="34" t="s">
        <v>397</v>
      </c>
      <c r="D142" s="34" t="s">
        <v>398</v>
      </c>
      <c r="E142" s="62" t="s">
        <v>399</v>
      </c>
      <c r="F142" s="62"/>
      <c r="G142" s="63" t="n">
        <v>3198337</v>
      </c>
      <c r="H142" s="63" t="n">
        <v>3198337</v>
      </c>
      <c r="I142" s="63" t="n">
        <v>2350987</v>
      </c>
      <c r="J142" s="63" t="n">
        <v>41000</v>
      </c>
      <c r="K142" s="63" t="n">
        <v>0</v>
      </c>
      <c r="L142" s="63" t="n">
        <v>0</v>
      </c>
      <c r="M142" s="63" t="n">
        <v>0</v>
      </c>
      <c r="N142" s="63" t="n">
        <v>0</v>
      </c>
      <c r="O142" s="64" t="n">
        <v>0</v>
      </c>
      <c r="P142" s="64" t="n">
        <v>0</v>
      </c>
      <c r="Q142" s="63" t="n">
        <v>0</v>
      </c>
      <c r="R142" s="60" t="n">
        <v>3198337</v>
      </c>
      <c r="S142" s="24"/>
    </row>
    <row r="143" s="3" customFormat="true" ht="18" hidden="false" customHeight="true" outlineLevel="0" collapsed="false">
      <c r="A143" s="24"/>
      <c r="B143" s="32"/>
      <c r="C143" s="32"/>
      <c r="D143" s="32"/>
      <c r="E143" s="62" t="s">
        <v>235</v>
      </c>
      <c r="F143" s="62"/>
      <c r="G143" s="63" t="n">
        <v>1348673</v>
      </c>
      <c r="H143" s="63" t="n">
        <v>1348673</v>
      </c>
      <c r="I143" s="63" t="n">
        <v>966918</v>
      </c>
      <c r="J143" s="63" t="n">
        <v>0</v>
      </c>
      <c r="K143" s="63" t="n">
        <v>0</v>
      </c>
      <c r="L143" s="63" t="n">
        <v>0</v>
      </c>
      <c r="M143" s="63" t="n">
        <v>0</v>
      </c>
      <c r="N143" s="63" t="n">
        <v>0</v>
      </c>
      <c r="O143" s="64" t="n">
        <v>0</v>
      </c>
      <c r="P143" s="64" t="n">
        <v>0</v>
      </c>
      <c r="Q143" s="63" t="n">
        <v>0</v>
      </c>
      <c r="R143" s="60" t="n">
        <v>1348673</v>
      </c>
      <c r="S143" s="24"/>
    </row>
    <row r="144" s="3" customFormat="true" ht="18" hidden="false" customHeight="true" outlineLevel="0" collapsed="false">
      <c r="A144" s="24"/>
      <c r="B144" s="32"/>
      <c r="C144" s="32"/>
      <c r="D144" s="32"/>
      <c r="E144" s="62" t="s">
        <v>236</v>
      </c>
      <c r="F144" s="62"/>
      <c r="G144" s="63" t="n">
        <v>473447</v>
      </c>
      <c r="H144" s="63" t="n">
        <v>473447</v>
      </c>
      <c r="I144" s="63" t="n">
        <v>352000</v>
      </c>
      <c r="J144" s="63" t="n">
        <v>41000</v>
      </c>
      <c r="K144" s="63" t="n">
        <v>0</v>
      </c>
      <c r="L144" s="63" t="n">
        <v>0</v>
      </c>
      <c r="M144" s="63" t="n">
        <v>0</v>
      </c>
      <c r="N144" s="63" t="n">
        <v>0</v>
      </c>
      <c r="O144" s="64" t="n">
        <v>0</v>
      </c>
      <c r="P144" s="64" t="n">
        <v>0</v>
      </c>
      <c r="Q144" s="63" t="n">
        <v>0</v>
      </c>
      <c r="R144" s="60" t="n">
        <v>473447</v>
      </c>
      <c r="S144" s="24"/>
    </row>
    <row r="145" s="3" customFormat="true" ht="26.1" hidden="false" customHeight="true" outlineLevel="0" collapsed="false">
      <c r="A145" s="24"/>
      <c r="B145" s="32"/>
      <c r="C145" s="32"/>
      <c r="D145" s="32"/>
      <c r="E145" s="62" t="s">
        <v>400</v>
      </c>
      <c r="F145" s="62"/>
      <c r="G145" s="63" t="n">
        <v>1363124</v>
      </c>
      <c r="H145" s="63" t="n">
        <v>1363124</v>
      </c>
      <c r="I145" s="63" t="n">
        <v>1032069</v>
      </c>
      <c r="J145" s="63" t="n">
        <v>0</v>
      </c>
      <c r="K145" s="63" t="n">
        <v>0</v>
      </c>
      <c r="L145" s="63" t="n">
        <v>0</v>
      </c>
      <c r="M145" s="63" t="n">
        <v>0</v>
      </c>
      <c r="N145" s="63" t="n">
        <v>0</v>
      </c>
      <c r="O145" s="64" t="n">
        <v>0</v>
      </c>
      <c r="P145" s="64" t="n">
        <v>0</v>
      </c>
      <c r="Q145" s="63" t="n">
        <v>0</v>
      </c>
      <c r="R145" s="60" t="n">
        <v>1363124</v>
      </c>
      <c r="S145" s="24"/>
    </row>
    <row r="146" s="3" customFormat="true" ht="18" hidden="false" customHeight="true" outlineLevel="0" collapsed="false">
      <c r="A146" s="24"/>
      <c r="B146" s="32"/>
      <c r="C146" s="32"/>
      <c r="D146" s="32"/>
      <c r="E146" s="62" t="s">
        <v>237</v>
      </c>
      <c r="F146" s="62"/>
      <c r="G146" s="63" t="n">
        <v>13093</v>
      </c>
      <c r="H146" s="63" t="n">
        <v>13093</v>
      </c>
      <c r="I146" s="63" t="n">
        <v>0</v>
      </c>
      <c r="J146" s="63" t="n">
        <v>0</v>
      </c>
      <c r="K146" s="63" t="n">
        <v>0</v>
      </c>
      <c r="L146" s="63" t="n">
        <v>0</v>
      </c>
      <c r="M146" s="63" t="n">
        <v>0</v>
      </c>
      <c r="N146" s="63" t="n">
        <v>0</v>
      </c>
      <c r="O146" s="64" t="n">
        <v>0</v>
      </c>
      <c r="P146" s="64" t="n">
        <v>0</v>
      </c>
      <c r="Q146" s="63" t="n">
        <v>0</v>
      </c>
      <c r="R146" s="60" t="n">
        <v>13093</v>
      </c>
      <c r="S146" s="24"/>
    </row>
    <row r="147" s="3" customFormat="true" ht="18" hidden="false" customHeight="true" outlineLevel="0" collapsed="false">
      <c r="A147" s="24"/>
      <c r="B147" s="34" t="s">
        <v>401</v>
      </c>
      <c r="C147" s="34" t="s">
        <v>402</v>
      </c>
      <c r="D147" s="34" t="s">
        <v>403</v>
      </c>
      <c r="E147" s="62" t="s">
        <v>404</v>
      </c>
      <c r="F147" s="62"/>
      <c r="G147" s="63" t="n">
        <v>0</v>
      </c>
      <c r="H147" s="63" t="n">
        <v>0</v>
      </c>
      <c r="I147" s="63" t="n">
        <v>0</v>
      </c>
      <c r="J147" s="63" t="n">
        <v>0</v>
      </c>
      <c r="K147" s="63" t="n">
        <v>0</v>
      </c>
      <c r="L147" s="63" t="n">
        <v>20000</v>
      </c>
      <c r="M147" s="63" t="n">
        <v>0</v>
      </c>
      <c r="N147" s="63" t="n">
        <v>20000</v>
      </c>
      <c r="O147" s="64" t="n">
        <v>0</v>
      </c>
      <c r="P147" s="64" t="n">
        <v>0</v>
      </c>
      <c r="Q147" s="63" t="n">
        <v>0</v>
      </c>
      <c r="R147" s="60" t="n">
        <v>20000</v>
      </c>
      <c r="S147" s="24"/>
    </row>
    <row r="148" s="3" customFormat="true" ht="14.1" hidden="false" customHeight="true" outlineLevel="0" collapsed="false">
      <c r="A148" s="24"/>
      <c r="B148" s="34" t="s">
        <v>405</v>
      </c>
      <c r="C148" s="34" t="s">
        <v>406</v>
      </c>
      <c r="D148" s="34" t="s">
        <v>407</v>
      </c>
      <c r="E148" s="62" t="s">
        <v>408</v>
      </c>
      <c r="F148" s="62"/>
      <c r="G148" s="63" t="n">
        <v>0</v>
      </c>
      <c r="H148" s="63" t="n">
        <v>0</v>
      </c>
      <c r="I148" s="63" t="n">
        <v>0</v>
      </c>
      <c r="J148" s="63" t="n">
        <v>0</v>
      </c>
      <c r="K148" s="63" t="n">
        <v>0</v>
      </c>
      <c r="L148" s="63" t="n">
        <v>200000</v>
      </c>
      <c r="M148" s="63" t="n">
        <v>0</v>
      </c>
      <c r="N148" s="63" t="n">
        <v>200000</v>
      </c>
      <c r="O148" s="64" t="n">
        <v>0</v>
      </c>
      <c r="P148" s="64" t="n">
        <v>0</v>
      </c>
      <c r="Q148" s="63" t="n">
        <v>0</v>
      </c>
      <c r="R148" s="60" t="n">
        <v>200000</v>
      </c>
      <c r="S148" s="24"/>
    </row>
    <row r="149" s="3" customFormat="true" ht="14.1" hidden="false" customHeight="true" outlineLevel="0" collapsed="false">
      <c r="A149" s="24"/>
      <c r="B149" s="32"/>
      <c r="C149" s="32" t="s">
        <v>409</v>
      </c>
      <c r="D149" s="32"/>
      <c r="E149" s="59" t="s">
        <v>410</v>
      </c>
      <c r="F149" s="59"/>
      <c r="G149" s="60" t="n">
        <v>8528626</v>
      </c>
      <c r="H149" s="60" t="n">
        <v>8528626</v>
      </c>
      <c r="I149" s="60" t="n">
        <v>0</v>
      </c>
      <c r="J149" s="60" t="n">
        <v>0</v>
      </c>
      <c r="K149" s="60" t="n">
        <v>0</v>
      </c>
      <c r="L149" s="60" t="n">
        <v>1450000</v>
      </c>
      <c r="M149" s="60" t="n">
        <v>1450000</v>
      </c>
      <c r="N149" s="60" t="n">
        <v>0</v>
      </c>
      <c r="O149" s="61" t="n">
        <v>0</v>
      </c>
      <c r="P149" s="61" t="n">
        <v>0</v>
      </c>
      <c r="Q149" s="60" t="n">
        <v>1450000</v>
      </c>
      <c r="R149" s="60" t="n">
        <v>9978626</v>
      </c>
      <c r="S149" s="24"/>
    </row>
    <row r="150" s="3" customFormat="true" ht="14.1" hidden="false" customHeight="true" outlineLevel="0" collapsed="false">
      <c r="A150" s="24"/>
      <c r="B150" s="34" t="s">
        <v>411</v>
      </c>
      <c r="C150" s="34" t="s">
        <v>412</v>
      </c>
      <c r="D150" s="34" t="s">
        <v>241</v>
      </c>
      <c r="E150" s="62" t="s">
        <v>156</v>
      </c>
      <c r="F150" s="62"/>
      <c r="G150" s="63" t="n">
        <v>3399256</v>
      </c>
      <c r="H150" s="63" t="n">
        <v>3399256</v>
      </c>
      <c r="I150" s="63" t="n">
        <v>0</v>
      </c>
      <c r="J150" s="63" t="n">
        <v>0</v>
      </c>
      <c r="K150" s="63" t="n">
        <v>0</v>
      </c>
      <c r="L150" s="63" t="n">
        <v>150000</v>
      </c>
      <c r="M150" s="63" t="n">
        <v>150000</v>
      </c>
      <c r="N150" s="63" t="n">
        <v>0</v>
      </c>
      <c r="O150" s="64" t="n">
        <v>0</v>
      </c>
      <c r="P150" s="64" t="n">
        <v>0</v>
      </c>
      <c r="Q150" s="63" t="n">
        <v>150000</v>
      </c>
      <c r="R150" s="60" t="n">
        <v>3549256</v>
      </c>
      <c r="S150" s="24"/>
    </row>
    <row r="151" s="3" customFormat="true" ht="18" hidden="false" customHeight="true" outlineLevel="0" collapsed="false">
      <c r="A151" s="24"/>
      <c r="B151" s="32"/>
      <c r="C151" s="32"/>
      <c r="D151" s="32"/>
      <c r="E151" s="62" t="s">
        <v>235</v>
      </c>
      <c r="F151" s="62"/>
      <c r="G151" s="63" t="n">
        <v>3299256</v>
      </c>
      <c r="H151" s="63" t="n">
        <v>3299256</v>
      </c>
      <c r="I151" s="63" t="n">
        <v>0</v>
      </c>
      <c r="J151" s="63" t="n">
        <v>0</v>
      </c>
      <c r="K151" s="63" t="n">
        <v>0</v>
      </c>
      <c r="L151" s="63" t="n">
        <v>0</v>
      </c>
      <c r="M151" s="63" t="n">
        <v>0</v>
      </c>
      <c r="N151" s="63" t="n">
        <v>0</v>
      </c>
      <c r="O151" s="64" t="n">
        <v>0</v>
      </c>
      <c r="P151" s="64" t="n">
        <v>0</v>
      </c>
      <c r="Q151" s="63" t="n">
        <v>0</v>
      </c>
      <c r="R151" s="60" t="n">
        <v>3299256</v>
      </c>
      <c r="S151" s="24"/>
    </row>
    <row r="152" s="3" customFormat="true" ht="18" hidden="false" customHeight="true" outlineLevel="0" collapsed="false">
      <c r="A152" s="24"/>
      <c r="B152" s="32"/>
      <c r="C152" s="32"/>
      <c r="D152" s="32"/>
      <c r="E152" s="62" t="s">
        <v>237</v>
      </c>
      <c r="F152" s="62"/>
      <c r="G152" s="63" t="n">
        <v>100000</v>
      </c>
      <c r="H152" s="63" t="n">
        <v>100000</v>
      </c>
      <c r="I152" s="63" t="n">
        <v>0</v>
      </c>
      <c r="J152" s="63" t="n">
        <v>0</v>
      </c>
      <c r="K152" s="63" t="n">
        <v>0</v>
      </c>
      <c r="L152" s="63" t="n">
        <v>0</v>
      </c>
      <c r="M152" s="63" t="n">
        <v>0</v>
      </c>
      <c r="N152" s="63" t="n">
        <v>0</v>
      </c>
      <c r="O152" s="64" t="n">
        <v>0</v>
      </c>
      <c r="P152" s="64" t="n">
        <v>0</v>
      </c>
      <c r="Q152" s="63" t="n">
        <v>0</v>
      </c>
      <c r="R152" s="60" t="n">
        <v>100000</v>
      </c>
      <c r="S152" s="24"/>
    </row>
    <row r="153" s="3" customFormat="true" ht="33.95" hidden="false" customHeight="true" outlineLevel="0" collapsed="false">
      <c r="A153" s="24"/>
      <c r="B153" s="32"/>
      <c r="C153" s="32"/>
      <c r="D153" s="32"/>
      <c r="E153" s="62" t="s">
        <v>238</v>
      </c>
      <c r="F153" s="62"/>
      <c r="G153" s="63" t="n">
        <v>0</v>
      </c>
      <c r="H153" s="63" t="n">
        <v>0</v>
      </c>
      <c r="I153" s="63" t="n">
        <v>0</v>
      </c>
      <c r="J153" s="63" t="n">
        <v>0</v>
      </c>
      <c r="K153" s="63" t="n">
        <v>0</v>
      </c>
      <c r="L153" s="63" t="n">
        <v>150000</v>
      </c>
      <c r="M153" s="63" t="n">
        <v>150000</v>
      </c>
      <c r="N153" s="63" t="n">
        <v>0</v>
      </c>
      <c r="O153" s="64" t="n">
        <v>0</v>
      </c>
      <c r="P153" s="64" t="n">
        <v>0</v>
      </c>
      <c r="Q153" s="63" t="n">
        <v>150000</v>
      </c>
      <c r="R153" s="60" t="n">
        <v>150000</v>
      </c>
      <c r="S153" s="24"/>
    </row>
    <row r="154" s="3" customFormat="true" ht="26.1" hidden="false" customHeight="true" outlineLevel="0" collapsed="false">
      <c r="A154" s="24"/>
      <c r="B154" s="34" t="s">
        <v>413</v>
      </c>
      <c r="C154" s="34" t="s">
        <v>414</v>
      </c>
      <c r="D154" s="34" t="s">
        <v>241</v>
      </c>
      <c r="E154" s="62" t="s">
        <v>415</v>
      </c>
      <c r="F154" s="62"/>
      <c r="G154" s="63" t="n">
        <v>5129370</v>
      </c>
      <c r="H154" s="63" t="n">
        <v>5129370</v>
      </c>
      <c r="I154" s="63" t="n">
        <v>0</v>
      </c>
      <c r="J154" s="63" t="n">
        <v>0</v>
      </c>
      <c r="K154" s="63" t="n">
        <v>0</v>
      </c>
      <c r="L154" s="63" t="n">
        <v>1300000</v>
      </c>
      <c r="M154" s="63" t="n">
        <v>1300000</v>
      </c>
      <c r="N154" s="63" t="n">
        <v>0</v>
      </c>
      <c r="O154" s="64" t="n">
        <v>0</v>
      </c>
      <c r="P154" s="64" t="n">
        <v>0</v>
      </c>
      <c r="Q154" s="63" t="n">
        <v>1300000</v>
      </c>
      <c r="R154" s="60" t="n">
        <v>6429370</v>
      </c>
      <c r="S154" s="24"/>
    </row>
    <row r="155" s="3" customFormat="true" ht="18" hidden="false" customHeight="true" outlineLevel="0" collapsed="false">
      <c r="A155" s="24"/>
      <c r="B155" s="32"/>
      <c r="C155" s="32"/>
      <c r="D155" s="32"/>
      <c r="E155" s="62" t="s">
        <v>236</v>
      </c>
      <c r="F155" s="62"/>
      <c r="G155" s="63" t="n">
        <v>4979370</v>
      </c>
      <c r="H155" s="63" t="n">
        <v>4979370</v>
      </c>
      <c r="I155" s="63" t="n">
        <v>0</v>
      </c>
      <c r="J155" s="63" t="n">
        <v>0</v>
      </c>
      <c r="K155" s="63" t="n">
        <v>0</v>
      </c>
      <c r="L155" s="63" t="n">
        <v>0</v>
      </c>
      <c r="M155" s="63" t="n">
        <v>0</v>
      </c>
      <c r="N155" s="63" t="n">
        <v>0</v>
      </c>
      <c r="O155" s="64" t="n">
        <v>0</v>
      </c>
      <c r="P155" s="64" t="n">
        <v>0</v>
      </c>
      <c r="Q155" s="63" t="n">
        <v>0</v>
      </c>
      <c r="R155" s="60" t="n">
        <v>4979370</v>
      </c>
      <c r="S155" s="24"/>
    </row>
    <row r="156" s="3" customFormat="true" ht="26.1" hidden="false" customHeight="true" outlineLevel="0" collapsed="false">
      <c r="A156" s="24"/>
      <c r="B156" s="32"/>
      <c r="C156" s="32"/>
      <c r="D156" s="32"/>
      <c r="E156" s="62" t="s">
        <v>251</v>
      </c>
      <c r="F156" s="62"/>
      <c r="G156" s="63" t="n">
        <v>0</v>
      </c>
      <c r="H156" s="63" t="n">
        <v>0</v>
      </c>
      <c r="I156" s="63" t="n">
        <v>0</v>
      </c>
      <c r="J156" s="63" t="n">
        <v>0</v>
      </c>
      <c r="K156" s="63" t="n">
        <v>0</v>
      </c>
      <c r="L156" s="63" t="n">
        <v>1300000</v>
      </c>
      <c r="M156" s="63" t="n">
        <v>1300000</v>
      </c>
      <c r="N156" s="63" t="n">
        <v>0</v>
      </c>
      <c r="O156" s="64" t="n">
        <v>0</v>
      </c>
      <c r="P156" s="64" t="n">
        <v>0</v>
      </c>
      <c r="Q156" s="63" t="n">
        <v>1300000</v>
      </c>
      <c r="R156" s="60" t="n">
        <v>1300000</v>
      </c>
      <c r="S156" s="24"/>
    </row>
    <row r="157" s="3" customFormat="true" ht="18" hidden="false" customHeight="true" outlineLevel="0" collapsed="false">
      <c r="A157" s="24"/>
      <c r="B157" s="32"/>
      <c r="C157" s="32"/>
      <c r="D157" s="32"/>
      <c r="E157" s="62" t="s">
        <v>237</v>
      </c>
      <c r="F157" s="62"/>
      <c r="G157" s="63" t="n">
        <v>150000</v>
      </c>
      <c r="H157" s="63" t="n">
        <v>150000</v>
      </c>
      <c r="I157" s="63" t="n">
        <v>0</v>
      </c>
      <c r="J157" s="63" t="n">
        <v>0</v>
      </c>
      <c r="K157" s="63" t="n">
        <v>0</v>
      </c>
      <c r="L157" s="63" t="n">
        <v>0</v>
      </c>
      <c r="M157" s="63" t="n">
        <v>0</v>
      </c>
      <c r="N157" s="63" t="n">
        <v>0</v>
      </c>
      <c r="O157" s="64" t="n">
        <v>0</v>
      </c>
      <c r="P157" s="64" t="n">
        <v>0</v>
      </c>
      <c r="Q157" s="63" t="n">
        <v>0</v>
      </c>
      <c r="R157" s="60" t="n">
        <v>150000</v>
      </c>
      <c r="S157" s="24"/>
    </row>
    <row r="158" s="3" customFormat="true" ht="18" hidden="false" customHeight="true" outlineLevel="0" collapsed="false">
      <c r="A158" s="24"/>
      <c r="B158" s="32" t="s">
        <v>416</v>
      </c>
      <c r="C158" s="32"/>
      <c r="D158" s="32"/>
      <c r="E158" s="59" t="s">
        <v>417</v>
      </c>
      <c r="F158" s="59"/>
      <c r="G158" s="60" t="n">
        <v>1030000</v>
      </c>
      <c r="H158" s="60" t="n">
        <v>1030000</v>
      </c>
      <c r="I158" s="60" t="n">
        <v>813934</v>
      </c>
      <c r="J158" s="60" t="n">
        <v>0</v>
      </c>
      <c r="K158" s="60" t="n">
        <v>0</v>
      </c>
      <c r="L158" s="60" t="n">
        <v>0</v>
      </c>
      <c r="M158" s="60" t="n">
        <v>0</v>
      </c>
      <c r="N158" s="60" t="n">
        <v>0</v>
      </c>
      <c r="O158" s="61" t="n">
        <v>0</v>
      </c>
      <c r="P158" s="61" t="n">
        <v>0</v>
      </c>
      <c r="Q158" s="60" t="n">
        <v>0</v>
      </c>
      <c r="R158" s="60" t="n">
        <v>1030000</v>
      </c>
      <c r="S158" s="24"/>
    </row>
    <row r="159" s="3" customFormat="true" ht="18" hidden="false" customHeight="true" outlineLevel="0" collapsed="false">
      <c r="A159" s="24"/>
      <c r="B159" s="32" t="s">
        <v>418</v>
      </c>
      <c r="C159" s="32"/>
      <c r="D159" s="32"/>
      <c r="E159" s="59" t="s">
        <v>417</v>
      </c>
      <c r="F159" s="59"/>
      <c r="G159" s="60" t="n">
        <v>1030000</v>
      </c>
      <c r="H159" s="60" t="n">
        <v>1030000</v>
      </c>
      <c r="I159" s="60" t="n">
        <v>813934</v>
      </c>
      <c r="J159" s="60" t="n">
        <v>0</v>
      </c>
      <c r="K159" s="60" t="n">
        <v>0</v>
      </c>
      <c r="L159" s="60" t="n">
        <v>0</v>
      </c>
      <c r="M159" s="60" t="n">
        <v>0</v>
      </c>
      <c r="N159" s="60" t="n">
        <v>0</v>
      </c>
      <c r="O159" s="61" t="n">
        <v>0</v>
      </c>
      <c r="P159" s="61" t="n">
        <v>0</v>
      </c>
      <c r="Q159" s="60" t="n">
        <v>0</v>
      </c>
      <c r="R159" s="60" t="n">
        <v>1030000</v>
      </c>
      <c r="S159" s="24"/>
    </row>
    <row r="160" s="3" customFormat="true" ht="14.1" hidden="false" customHeight="true" outlineLevel="0" collapsed="false">
      <c r="A160" s="24"/>
      <c r="B160" s="32"/>
      <c r="C160" s="32" t="s">
        <v>229</v>
      </c>
      <c r="D160" s="32"/>
      <c r="E160" s="59" t="s">
        <v>230</v>
      </c>
      <c r="F160" s="59"/>
      <c r="G160" s="60" t="n">
        <v>1030000</v>
      </c>
      <c r="H160" s="60" t="n">
        <v>1030000</v>
      </c>
      <c r="I160" s="60" t="n">
        <v>813934</v>
      </c>
      <c r="J160" s="60" t="n">
        <v>0</v>
      </c>
      <c r="K160" s="60" t="n">
        <v>0</v>
      </c>
      <c r="L160" s="60" t="n">
        <v>0</v>
      </c>
      <c r="M160" s="60" t="n">
        <v>0</v>
      </c>
      <c r="N160" s="60" t="n">
        <v>0</v>
      </c>
      <c r="O160" s="61" t="n">
        <v>0</v>
      </c>
      <c r="P160" s="61" t="n">
        <v>0</v>
      </c>
      <c r="Q160" s="60" t="n">
        <v>0</v>
      </c>
      <c r="R160" s="60" t="n">
        <v>1030000</v>
      </c>
      <c r="S160" s="24"/>
    </row>
    <row r="161" s="3" customFormat="true" ht="26.1" hidden="false" customHeight="true" outlineLevel="0" collapsed="false">
      <c r="A161" s="24"/>
      <c r="B161" s="34" t="s">
        <v>419</v>
      </c>
      <c r="C161" s="34" t="s">
        <v>232</v>
      </c>
      <c r="D161" s="34" t="s">
        <v>233</v>
      </c>
      <c r="E161" s="62" t="s">
        <v>234</v>
      </c>
      <c r="F161" s="62"/>
      <c r="G161" s="63" t="n">
        <v>1030000</v>
      </c>
      <c r="H161" s="63" t="n">
        <v>1030000</v>
      </c>
      <c r="I161" s="63" t="n">
        <v>813934</v>
      </c>
      <c r="J161" s="63" t="n">
        <v>0</v>
      </c>
      <c r="K161" s="63" t="n">
        <v>0</v>
      </c>
      <c r="L161" s="63" t="n">
        <v>0</v>
      </c>
      <c r="M161" s="63" t="n">
        <v>0</v>
      </c>
      <c r="N161" s="63" t="n">
        <v>0</v>
      </c>
      <c r="O161" s="64" t="n">
        <v>0</v>
      </c>
      <c r="P161" s="64" t="n">
        <v>0</v>
      </c>
      <c r="Q161" s="63" t="n">
        <v>0</v>
      </c>
      <c r="R161" s="60" t="n">
        <v>1030000</v>
      </c>
      <c r="S161" s="24"/>
    </row>
    <row r="162" s="3" customFormat="true" ht="18" hidden="false" customHeight="true" outlineLevel="0" collapsed="false">
      <c r="A162" s="24"/>
      <c r="B162" s="32"/>
      <c r="C162" s="32"/>
      <c r="D162" s="32"/>
      <c r="E162" s="62" t="s">
        <v>235</v>
      </c>
      <c r="F162" s="62"/>
      <c r="G162" s="63" t="n">
        <v>830000</v>
      </c>
      <c r="H162" s="63" t="n">
        <v>830000</v>
      </c>
      <c r="I162" s="63" t="n">
        <v>650000</v>
      </c>
      <c r="J162" s="63" t="n">
        <v>0</v>
      </c>
      <c r="K162" s="63" t="n">
        <v>0</v>
      </c>
      <c r="L162" s="63" t="n">
        <v>0</v>
      </c>
      <c r="M162" s="63" t="n">
        <v>0</v>
      </c>
      <c r="N162" s="63" t="n">
        <v>0</v>
      </c>
      <c r="O162" s="64" t="n">
        <v>0</v>
      </c>
      <c r="P162" s="64" t="n">
        <v>0</v>
      </c>
      <c r="Q162" s="63" t="n">
        <v>0</v>
      </c>
      <c r="R162" s="60" t="n">
        <v>830000</v>
      </c>
      <c r="S162" s="24"/>
    </row>
    <row r="163" s="3" customFormat="true" ht="18" hidden="false" customHeight="true" outlineLevel="0" collapsed="false">
      <c r="A163" s="24"/>
      <c r="B163" s="32"/>
      <c r="C163" s="32"/>
      <c r="D163" s="32"/>
      <c r="E163" s="62" t="s">
        <v>236</v>
      </c>
      <c r="F163" s="62"/>
      <c r="G163" s="63" t="n">
        <v>200000</v>
      </c>
      <c r="H163" s="63" t="n">
        <v>200000</v>
      </c>
      <c r="I163" s="63" t="n">
        <v>163934</v>
      </c>
      <c r="J163" s="63" t="n">
        <v>0</v>
      </c>
      <c r="K163" s="63" t="n">
        <v>0</v>
      </c>
      <c r="L163" s="63" t="n">
        <v>0</v>
      </c>
      <c r="M163" s="63" t="n">
        <v>0</v>
      </c>
      <c r="N163" s="63" t="n">
        <v>0</v>
      </c>
      <c r="O163" s="64" t="n">
        <v>0</v>
      </c>
      <c r="P163" s="64" t="n">
        <v>0</v>
      </c>
      <c r="Q163" s="63" t="n">
        <v>0</v>
      </c>
      <c r="R163" s="60" t="n">
        <v>200000</v>
      </c>
      <c r="S163" s="24"/>
    </row>
    <row r="164" s="3" customFormat="true" ht="15.95" hidden="false" customHeight="true" outlineLevel="0" collapsed="false">
      <c r="A164" s="24"/>
      <c r="B164" s="32" t="s">
        <v>189</v>
      </c>
      <c r="C164" s="32" t="s">
        <v>189</v>
      </c>
      <c r="D164" s="32" t="s">
        <v>189</v>
      </c>
      <c r="E164" s="65" t="s">
        <v>420</v>
      </c>
      <c r="F164" s="65"/>
      <c r="G164" s="60" t="n">
        <v>93476625</v>
      </c>
      <c r="H164" s="60" t="n">
        <v>93322125</v>
      </c>
      <c r="I164" s="60" t="n">
        <v>54221283</v>
      </c>
      <c r="J164" s="60" t="n">
        <v>5932189</v>
      </c>
      <c r="K164" s="60" t="n">
        <v>154500</v>
      </c>
      <c r="L164" s="60" t="n">
        <v>33131190.53</v>
      </c>
      <c r="M164" s="60" t="n">
        <v>31936815</v>
      </c>
      <c r="N164" s="60" t="n">
        <v>927000</v>
      </c>
      <c r="O164" s="61" t="n">
        <v>0</v>
      </c>
      <c r="P164" s="61" t="n">
        <v>0</v>
      </c>
      <c r="Q164" s="60" t="n">
        <v>32204190.53</v>
      </c>
      <c r="R164" s="60" t="n">
        <v>126607815.53</v>
      </c>
      <c r="S164" s="24"/>
    </row>
    <row r="165" s="3" customFormat="true" ht="13.5" hidden="false" customHeight="true" outlineLevel="0" collapsed="false">
      <c r="A165" s="24"/>
      <c r="B165" s="66"/>
      <c r="C165" s="66"/>
      <c r="D165" s="66"/>
      <c r="E165" s="67"/>
      <c r="F165" s="67"/>
      <c r="G165" s="68"/>
      <c r="H165" s="68"/>
      <c r="I165" s="68"/>
      <c r="J165" s="68"/>
      <c r="K165" s="68"/>
      <c r="L165" s="68"/>
      <c r="M165" s="68"/>
      <c r="N165" s="68"/>
      <c r="O165" s="69"/>
      <c r="P165" s="69"/>
      <c r="Q165" s="68"/>
      <c r="R165" s="68"/>
      <c r="S165" s="24"/>
    </row>
    <row r="166" s="3" customFormat="true" ht="15.95" hidden="false" customHeight="true" outlineLevel="0" collapsed="false">
      <c r="A166" s="24"/>
      <c r="B166" s="24"/>
      <c r="C166" s="24"/>
      <c r="D166" s="55" t="s">
        <v>161</v>
      </c>
      <c r="E166" s="55"/>
      <c r="F166" s="55"/>
      <c r="G166" s="55"/>
      <c r="H166" s="55"/>
      <c r="I166" s="55"/>
      <c r="J166" s="24"/>
      <c r="K166" s="55" t="s">
        <v>162</v>
      </c>
      <c r="L166" s="55"/>
      <c r="M166" s="55"/>
      <c r="N166" s="55"/>
      <c r="O166" s="55"/>
      <c r="P166" s="55"/>
      <c r="Q166" s="24"/>
      <c r="R166" s="24"/>
      <c r="S166" s="24"/>
    </row>
  </sheetData>
  <mergeCells count="178">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D166:I166"/>
    <mergeCell ref="K166:P16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false" hidden="true" outlineLevel="0" max="1" min="1" style="0" width="9.14"/>
    <col collapsed="false" customWidth="true" hidden="false" outlineLevel="0" max="2" min="2" style="0" width="1.99"/>
    <col collapsed="false" customWidth="true" hidden="false" outlineLevel="0" max="3" min="3" style="0" width="6.56"/>
    <col collapsed="false" customWidth="true" hidden="false" outlineLevel="0" max="4" min="4" style="0" width="8.28"/>
    <col collapsed="false" customWidth="true" hidden="false" outlineLevel="0" max="5" min="5" style="0" width="11.13"/>
    <col collapsed="false" customWidth="true" hidden="false" outlineLevel="0" max="6" min="6" style="0" width="27.14"/>
    <col collapsed="false" customWidth="true" hidden="false" outlineLevel="0" max="8" min="7" style="0" width="10.13"/>
    <col collapsed="false" customWidth="true" hidden="false" outlineLevel="0" max="9" min="9" style="0" width="17.99"/>
    <col collapsed="false" customWidth="false" hidden="true" outlineLevel="0" max="11" min="10" style="0" width="9.14"/>
    <col collapsed="false" customWidth="true" hidden="false" outlineLevel="0" max="13" min="13" style="0" width="16.42"/>
  </cols>
  <sheetData>
    <row r="1" s="3" customFormat="true" ht="9" hidden="false" customHeight="true" outlineLevel="0" collapsed="false">
      <c r="A1" s="24"/>
      <c r="B1" s="24"/>
      <c r="C1" s="24"/>
      <c r="D1" s="24"/>
      <c r="E1" s="24"/>
      <c r="F1" s="24"/>
      <c r="G1" s="25" t="s">
        <v>421</v>
      </c>
      <c r="H1" s="25"/>
      <c r="I1" s="25"/>
      <c r="J1" s="24"/>
    </row>
    <row r="2" customFormat="false" ht="9.95" hidden="false" customHeight="true" outlineLevel="0" collapsed="false">
      <c r="A2" s="70"/>
      <c r="B2" s="70"/>
      <c r="C2" s="70"/>
      <c r="D2" s="70"/>
      <c r="E2" s="70"/>
      <c r="F2" s="70"/>
      <c r="G2" s="26" t="s">
        <v>1</v>
      </c>
      <c r="H2" s="26"/>
      <c r="I2" s="26"/>
      <c r="J2" s="70"/>
    </row>
    <row r="3" customFormat="false" ht="18" hidden="false" customHeight="true" outlineLevel="0" collapsed="false">
      <c r="A3" s="70"/>
      <c r="B3" s="70"/>
      <c r="C3" s="70"/>
      <c r="D3" s="70"/>
      <c r="E3" s="70"/>
      <c r="F3" s="70"/>
      <c r="G3" s="26" t="s">
        <v>2</v>
      </c>
      <c r="H3" s="26"/>
      <c r="I3" s="26"/>
      <c r="J3" s="70"/>
    </row>
    <row r="4" s="3" customFormat="true" ht="6.75" hidden="false" customHeight="true" outlineLevel="0" collapsed="false">
      <c r="A4" s="24"/>
      <c r="B4" s="24"/>
      <c r="C4" s="24"/>
      <c r="D4" s="24"/>
      <c r="E4" s="24"/>
      <c r="F4" s="24"/>
      <c r="G4" s="26"/>
      <c r="H4" s="26"/>
      <c r="I4" s="26"/>
      <c r="J4" s="24"/>
    </row>
    <row r="5" s="3" customFormat="true" ht="15.95" hidden="false" customHeight="true" outlineLevel="0" collapsed="false">
      <c r="A5" s="24"/>
      <c r="B5" s="27" t="s">
        <v>422</v>
      </c>
      <c r="C5" s="27"/>
      <c r="D5" s="27"/>
      <c r="E5" s="27"/>
      <c r="F5" s="27"/>
      <c r="G5" s="27"/>
      <c r="H5" s="27"/>
      <c r="I5" s="27"/>
      <c r="J5" s="24"/>
    </row>
    <row r="6" s="3" customFormat="true" ht="14.25" hidden="false" customHeight="true" outlineLevel="0" collapsed="false">
      <c r="A6" s="24"/>
      <c r="B6" s="71" t="s">
        <v>5</v>
      </c>
      <c r="C6" s="71"/>
      <c r="D6" s="71"/>
      <c r="E6" s="71"/>
      <c r="F6" s="71"/>
      <c r="G6" s="71"/>
      <c r="H6" s="71"/>
      <c r="I6" s="71"/>
      <c r="J6" s="24"/>
    </row>
    <row r="7" s="3" customFormat="true" ht="12" hidden="false" customHeight="true" outlineLevel="0" collapsed="false">
      <c r="A7" s="24"/>
      <c r="B7" s="24"/>
      <c r="C7" s="24"/>
      <c r="D7" s="24"/>
      <c r="E7" s="24"/>
      <c r="F7" s="29" t="s">
        <v>6</v>
      </c>
      <c r="G7" s="29"/>
      <c r="H7" s="24"/>
      <c r="I7" s="24"/>
      <c r="J7" s="24"/>
    </row>
    <row r="8" s="3" customFormat="true" ht="15.95" hidden="false" customHeight="true" outlineLevel="0" collapsed="false">
      <c r="A8" s="24"/>
      <c r="B8" s="24"/>
      <c r="C8" s="72" t="s">
        <v>423</v>
      </c>
      <c r="D8" s="72"/>
      <c r="E8" s="72"/>
      <c r="F8" s="72"/>
      <c r="G8" s="72"/>
      <c r="H8" s="72"/>
      <c r="I8" s="72"/>
      <c r="J8" s="24"/>
    </row>
    <row r="9" s="3" customFormat="true" ht="11.1" hidden="false" customHeight="true" outlineLevel="0" collapsed="false">
      <c r="A9" s="24"/>
      <c r="B9" s="24"/>
      <c r="C9" s="24"/>
      <c r="D9" s="24"/>
      <c r="E9" s="24"/>
      <c r="F9" s="24"/>
      <c r="G9" s="24"/>
      <c r="H9" s="24"/>
      <c r="I9" s="73" t="s">
        <v>7</v>
      </c>
      <c r="J9" s="24"/>
    </row>
    <row r="10" s="3" customFormat="true" ht="27" hidden="false" customHeight="true" outlineLevel="0" collapsed="false">
      <c r="A10" s="24"/>
      <c r="B10" s="24"/>
      <c r="C10" s="33" t="s">
        <v>424</v>
      </c>
      <c r="D10" s="33"/>
      <c r="E10" s="33" t="s">
        <v>425</v>
      </c>
      <c r="F10" s="33"/>
      <c r="G10" s="33"/>
      <c r="H10" s="33"/>
      <c r="I10" s="33" t="s">
        <v>10</v>
      </c>
      <c r="J10" s="24"/>
    </row>
    <row r="11" s="3" customFormat="true" ht="12" hidden="false" customHeight="true" outlineLevel="0" collapsed="false">
      <c r="A11" s="24"/>
      <c r="B11" s="24"/>
      <c r="C11" s="34" t="s">
        <v>15</v>
      </c>
      <c r="D11" s="34"/>
      <c r="E11" s="34" t="s">
        <v>16</v>
      </c>
      <c r="F11" s="34"/>
      <c r="G11" s="34"/>
      <c r="H11" s="34"/>
      <c r="I11" s="34" t="s">
        <v>17</v>
      </c>
      <c r="J11" s="24"/>
    </row>
    <row r="12" s="3" customFormat="true" ht="15.95" hidden="false" customHeight="true" outlineLevel="0" collapsed="false">
      <c r="A12" s="24"/>
      <c r="B12" s="24"/>
      <c r="C12" s="74" t="s">
        <v>426</v>
      </c>
      <c r="D12" s="74"/>
      <c r="E12" s="74"/>
      <c r="F12" s="74"/>
      <c r="G12" s="74"/>
      <c r="H12" s="74"/>
      <c r="I12" s="74"/>
      <c r="J12" s="24"/>
    </row>
    <row r="13" s="3" customFormat="true" ht="21" hidden="false" customHeight="true" outlineLevel="0" collapsed="false">
      <c r="A13" s="24"/>
      <c r="B13" s="24"/>
      <c r="C13" s="36" t="n">
        <v>41033300</v>
      </c>
      <c r="D13" s="36"/>
      <c r="E13" s="39" t="s">
        <v>146</v>
      </c>
      <c r="F13" s="39"/>
      <c r="G13" s="39"/>
      <c r="H13" s="39"/>
      <c r="I13" s="75" t="n">
        <v>222400</v>
      </c>
      <c r="J13" s="24"/>
    </row>
    <row r="14" s="3" customFormat="true" ht="15.95" hidden="false" customHeight="true" outlineLevel="0" collapsed="false">
      <c r="A14" s="24"/>
      <c r="B14" s="24"/>
      <c r="C14" s="40" t="n">
        <v>9900000000</v>
      </c>
      <c r="D14" s="40"/>
      <c r="E14" s="41" t="s">
        <v>427</v>
      </c>
      <c r="F14" s="41"/>
      <c r="G14" s="41"/>
      <c r="H14" s="41"/>
      <c r="I14" s="76" t="n">
        <v>222400</v>
      </c>
      <c r="J14" s="24"/>
    </row>
    <row r="15" s="3" customFormat="true" ht="12.95" hidden="false" customHeight="true" outlineLevel="0" collapsed="false">
      <c r="A15" s="24"/>
      <c r="B15" s="24"/>
      <c r="C15" s="36" t="s">
        <v>147</v>
      </c>
      <c r="D15" s="36"/>
      <c r="E15" s="39" t="s">
        <v>148</v>
      </c>
      <c r="F15" s="39"/>
      <c r="G15" s="39"/>
      <c r="H15" s="39"/>
      <c r="I15" s="77" t="n">
        <v>17714800</v>
      </c>
      <c r="J15" s="24"/>
    </row>
    <row r="16" s="3" customFormat="true" ht="12.95" hidden="false" customHeight="true" outlineLevel="0" collapsed="false">
      <c r="A16" s="24"/>
      <c r="B16" s="24"/>
      <c r="C16" s="40" t="n">
        <v>9900000000</v>
      </c>
      <c r="D16" s="40"/>
      <c r="E16" s="41" t="s">
        <v>427</v>
      </c>
      <c r="F16" s="41"/>
      <c r="G16" s="41"/>
      <c r="H16" s="41"/>
      <c r="I16" s="78" t="n">
        <v>17714800</v>
      </c>
      <c r="J16" s="24"/>
    </row>
    <row r="17" customFormat="false" ht="33.75" hidden="false" customHeight="true" outlineLevel="0" collapsed="false">
      <c r="A17" s="70"/>
      <c r="B17" s="70"/>
      <c r="C17" s="36" t="s">
        <v>153</v>
      </c>
      <c r="D17" s="36"/>
      <c r="E17" s="39" t="s">
        <v>154</v>
      </c>
      <c r="F17" s="39"/>
      <c r="G17" s="39"/>
      <c r="H17" s="39"/>
      <c r="I17" s="79" t="n">
        <v>380734</v>
      </c>
      <c r="J17" s="70"/>
    </row>
    <row r="18" customFormat="false" ht="13.5" hidden="false" customHeight="true" outlineLevel="0" collapsed="false">
      <c r="A18" s="70"/>
      <c r="B18" s="70"/>
      <c r="C18" s="40" t="n">
        <v>2310000000</v>
      </c>
      <c r="D18" s="40"/>
      <c r="E18" s="41" t="s">
        <v>428</v>
      </c>
      <c r="F18" s="41"/>
      <c r="G18" s="41"/>
      <c r="H18" s="41"/>
      <c r="I18" s="80" t="n">
        <v>380734</v>
      </c>
      <c r="J18" s="70"/>
    </row>
    <row r="19" s="3" customFormat="true" ht="12.95" hidden="false" customHeight="true" outlineLevel="0" collapsed="false">
      <c r="A19" s="24"/>
      <c r="B19" s="24"/>
      <c r="C19" s="36" t="s">
        <v>155</v>
      </c>
      <c r="D19" s="36"/>
      <c r="E19" s="39" t="s">
        <v>156</v>
      </c>
      <c r="F19" s="39"/>
      <c r="G19" s="39"/>
      <c r="H19" s="39"/>
      <c r="I19" s="77" t="n">
        <f aca="false">I24+I26+I28+I30+I32+I34+I22+I20</f>
        <v>3469035</v>
      </c>
      <c r="J19" s="24"/>
    </row>
    <row r="20" s="3" customFormat="true" ht="12.95" hidden="false" customHeight="true" outlineLevel="0" collapsed="false">
      <c r="A20" s="24"/>
      <c r="B20" s="24"/>
      <c r="C20" s="36"/>
      <c r="D20" s="36"/>
      <c r="E20" s="81" t="s">
        <v>429</v>
      </c>
      <c r="F20" s="81"/>
      <c r="G20" s="81"/>
      <c r="H20" s="81"/>
      <c r="I20" s="77" t="n">
        <v>50000</v>
      </c>
      <c r="J20" s="24"/>
    </row>
    <row r="21" s="3" customFormat="true" ht="12.95" hidden="false" customHeight="true" outlineLevel="0" collapsed="false">
      <c r="A21" s="24"/>
      <c r="B21" s="24"/>
      <c r="C21" s="40" t="n">
        <v>2310000000</v>
      </c>
      <c r="D21" s="40"/>
      <c r="E21" s="41" t="s">
        <v>428</v>
      </c>
      <c r="F21" s="41"/>
      <c r="G21" s="41"/>
      <c r="H21" s="41"/>
      <c r="I21" s="78" t="n">
        <v>50000</v>
      </c>
      <c r="J21" s="24"/>
    </row>
    <row r="22" customFormat="false" ht="40.5" hidden="false" customHeight="true" outlineLevel="0" collapsed="false">
      <c r="A22" s="70"/>
      <c r="B22" s="24"/>
      <c r="C22" s="40"/>
      <c r="D22" s="40"/>
      <c r="E22" s="81" t="s">
        <v>430</v>
      </c>
      <c r="F22" s="81"/>
      <c r="G22" s="81"/>
      <c r="H22" s="81"/>
      <c r="I22" s="77" t="n">
        <v>100000</v>
      </c>
      <c r="J22" s="70"/>
    </row>
    <row r="23" customFormat="false" ht="12.95" hidden="false" customHeight="true" outlineLevel="0" collapsed="false">
      <c r="A23" s="70"/>
      <c r="B23" s="24"/>
      <c r="C23" s="40" t="n">
        <v>2310000000</v>
      </c>
      <c r="D23" s="40"/>
      <c r="E23" s="41" t="s">
        <v>428</v>
      </c>
      <c r="F23" s="41"/>
      <c r="G23" s="41"/>
      <c r="H23" s="41"/>
      <c r="I23" s="78" t="n">
        <v>100000</v>
      </c>
      <c r="J23" s="70"/>
      <c r="M23" s="82"/>
    </row>
    <row r="24" s="3" customFormat="true" ht="20.25" hidden="false" customHeight="true" outlineLevel="0" collapsed="false">
      <c r="A24" s="24"/>
      <c r="B24" s="24"/>
      <c r="C24" s="36"/>
      <c r="D24" s="36"/>
      <c r="E24" s="81" t="s">
        <v>431</v>
      </c>
      <c r="F24" s="81"/>
      <c r="G24" s="81"/>
      <c r="H24" s="81"/>
      <c r="I24" s="83" t="n">
        <v>50336</v>
      </c>
      <c r="J24" s="24"/>
      <c r="M24" s="84"/>
    </row>
    <row r="25" s="3" customFormat="true" ht="12.95" hidden="false" customHeight="true" outlineLevel="0" collapsed="false">
      <c r="A25" s="24"/>
      <c r="B25" s="24"/>
      <c r="C25" s="40" t="n">
        <v>2310000000</v>
      </c>
      <c r="D25" s="40"/>
      <c r="E25" s="41" t="s">
        <v>428</v>
      </c>
      <c r="F25" s="41"/>
      <c r="G25" s="41"/>
      <c r="H25" s="41"/>
      <c r="I25" s="85" t="n">
        <v>50336</v>
      </c>
      <c r="J25" s="24"/>
    </row>
    <row r="26" s="3" customFormat="true" ht="12" hidden="false" customHeight="true" outlineLevel="0" collapsed="false">
      <c r="A26" s="24"/>
      <c r="B26" s="24"/>
      <c r="C26" s="40"/>
      <c r="D26" s="40"/>
      <c r="E26" s="81" t="s">
        <v>432</v>
      </c>
      <c r="F26" s="81"/>
      <c r="G26" s="81"/>
      <c r="H26" s="81"/>
      <c r="I26" s="83" t="n">
        <v>6012</v>
      </c>
      <c r="J26" s="24"/>
    </row>
    <row r="27" s="3" customFormat="true" ht="12.95" hidden="false" customHeight="true" outlineLevel="0" collapsed="false">
      <c r="A27" s="24"/>
      <c r="B27" s="24"/>
      <c r="C27" s="40" t="n">
        <v>2310000000</v>
      </c>
      <c r="D27" s="40"/>
      <c r="E27" s="41" t="s">
        <v>428</v>
      </c>
      <c r="F27" s="41"/>
      <c r="G27" s="41"/>
      <c r="H27" s="41"/>
      <c r="I27" s="85" t="n">
        <v>6012</v>
      </c>
      <c r="J27" s="24"/>
    </row>
    <row r="28" s="3" customFormat="true" ht="19.5" hidden="false" customHeight="true" outlineLevel="0" collapsed="false">
      <c r="A28" s="24"/>
      <c r="B28" s="24"/>
      <c r="C28" s="40"/>
      <c r="D28" s="40"/>
      <c r="E28" s="81" t="s">
        <v>433</v>
      </c>
      <c r="F28" s="81"/>
      <c r="G28" s="81"/>
      <c r="H28" s="81"/>
      <c r="I28" s="83" t="n">
        <v>5246</v>
      </c>
      <c r="J28" s="24"/>
    </row>
    <row r="29" s="3" customFormat="true" ht="12.95" hidden="false" customHeight="true" outlineLevel="0" collapsed="false">
      <c r="A29" s="24"/>
      <c r="B29" s="24"/>
      <c r="C29" s="40" t="n">
        <v>2310000000</v>
      </c>
      <c r="D29" s="40"/>
      <c r="E29" s="41" t="s">
        <v>428</v>
      </c>
      <c r="F29" s="41"/>
      <c r="G29" s="41"/>
      <c r="H29" s="41"/>
      <c r="I29" s="85" t="n">
        <v>5246</v>
      </c>
      <c r="J29" s="24"/>
    </row>
    <row r="30" s="3" customFormat="true" ht="27.75" hidden="false" customHeight="true" outlineLevel="0" collapsed="false">
      <c r="A30" s="24"/>
      <c r="B30" s="24"/>
      <c r="C30" s="40"/>
      <c r="D30" s="40"/>
      <c r="E30" s="81" t="s">
        <v>434</v>
      </c>
      <c r="F30" s="81"/>
      <c r="G30" s="81"/>
      <c r="H30" s="81"/>
      <c r="I30" s="77" t="n">
        <v>11506</v>
      </c>
      <c r="J30" s="24"/>
    </row>
    <row r="31" s="3" customFormat="true" ht="14.25" hidden="false" customHeight="true" outlineLevel="0" collapsed="false">
      <c r="A31" s="24"/>
      <c r="B31" s="24"/>
      <c r="C31" s="40" t="n">
        <v>2310000000</v>
      </c>
      <c r="D31" s="40"/>
      <c r="E31" s="41" t="s">
        <v>428</v>
      </c>
      <c r="F31" s="41"/>
      <c r="G31" s="41"/>
      <c r="H31" s="41"/>
      <c r="I31" s="78" t="n">
        <v>11506</v>
      </c>
      <c r="J31" s="24"/>
    </row>
    <row r="32" s="3" customFormat="true" ht="23.25" hidden="false" customHeight="true" outlineLevel="0" collapsed="false">
      <c r="A32" s="24"/>
      <c r="B32" s="24"/>
      <c r="C32" s="40"/>
      <c r="D32" s="40"/>
      <c r="E32" s="81" t="s">
        <v>435</v>
      </c>
      <c r="F32" s="81"/>
      <c r="G32" s="81"/>
      <c r="H32" s="81"/>
      <c r="I32" s="83" t="n">
        <v>1363124</v>
      </c>
      <c r="J32" s="24"/>
    </row>
    <row r="33" s="3" customFormat="true" ht="12.95" hidden="false" customHeight="true" outlineLevel="0" collapsed="false">
      <c r="A33" s="24"/>
      <c r="B33" s="24"/>
      <c r="C33" s="40" t="s">
        <v>436</v>
      </c>
      <c r="D33" s="40"/>
      <c r="E33" s="41" t="s">
        <v>437</v>
      </c>
      <c r="F33" s="41"/>
      <c r="G33" s="41"/>
      <c r="H33" s="41"/>
      <c r="I33" s="78" t="n">
        <v>1363124</v>
      </c>
      <c r="J33" s="24"/>
    </row>
    <row r="34" s="3" customFormat="true" ht="31.5" hidden="false" customHeight="true" outlineLevel="0" collapsed="false">
      <c r="A34" s="24"/>
      <c r="B34" s="24"/>
      <c r="C34" s="40"/>
      <c r="D34" s="40"/>
      <c r="E34" s="81" t="s">
        <v>438</v>
      </c>
      <c r="F34" s="81"/>
      <c r="G34" s="81"/>
      <c r="H34" s="81"/>
      <c r="I34" s="83" t="n">
        <f aca="false">I35+I36+I38+I39+I40+I37</f>
        <v>1882811</v>
      </c>
      <c r="J34" s="24"/>
    </row>
    <row r="35" s="3" customFormat="true" ht="12.95" hidden="false" customHeight="true" outlineLevel="0" collapsed="false">
      <c r="A35" s="24"/>
      <c r="B35" s="24"/>
      <c r="C35" s="40" t="s">
        <v>439</v>
      </c>
      <c r="D35" s="40"/>
      <c r="E35" s="41" t="s">
        <v>440</v>
      </c>
      <c r="F35" s="41"/>
      <c r="G35" s="41"/>
      <c r="H35" s="41"/>
      <c r="I35" s="78" t="n">
        <v>242846</v>
      </c>
      <c r="J35" s="24"/>
    </row>
    <row r="36" s="3" customFormat="true" ht="12.95" hidden="false" customHeight="true" outlineLevel="0" collapsed="false">
      <c r="A36" s="24"/>
      <c r="B36" s="24"/>
      <c r="C36" s="40" t="s">
        <v>441</v>
      </c>
      <c r="D36" s="40"/>
      <c r="E36" s="41" t="s">
        <v>442</v>
      </c>
      <c r="F36" s="41"/>
      <c r="G36" s="41"/>
      <c r="H36" s="41"/>
      <c r="I36" s="78" t="n">
        <v>398634</v>
      </c>
      <c r="J36" s="24"/>
    </row>
    <row r="37" s="3" customFormat="true" ht="12.95" hidden="false" customHeight="true" outlineLevel="0" collapsed="false">
      <c r="A37" s="24"/>
      <c r="B37" s="24"/>
      <c r="C37" s="40" t="n">
        <v>2354700000</v>
      </c>
      <c r="D37" s="40"/>
      <c r="E37" s="41" t="s">
        <v>443</v>
      </c>
      <c r="F37" s="41"/>
      <c r="G37" s="41"/>
      <c r="H37" s="41"/>
      <c r="I37" s="78" t="n">
        <v>158079</v>
      </c>
      <c r="J37" s="24"/>
    </row>
    <row r="38" s="3" customFormat="true" ht="12.95" hidden="false" customHeight="true" outlineLevel="0" collapsed="false">
      <c r="A38" s="24"/>
      <c r="B38" s="24"/>
      <c r="C38" s="40" t="s">
        <v>444</v>
      </c>
      <c r="D38" s="40"/>
      <c r="E38" s="41" t="s">
        <v>445</v>
      </c>
      <c r="F38" s="41"/>
      <c r="G38" s="41"/>
      <c r="H38" s="41"/>
      <c r="I38" s="78" t="n">
        <v>460100</v>
      </c>
      <c r="J38" s="24"/>
    </row>
    <row r="39" s="3" customFormat="true" ht="12.95" hidden="false" customHeight="true" outlineLevel="0" collapsed="false">
      <c r="A39" s="24"/>
      <c r="B39" s="24"/>
      <c r="C39" s="40" t="s">
        <v>446</v>
      </c>
      <c r="D39" s="40"/>
      <c r="E39" s="41" t="s">
        <v>447</v>
      </c>
      <c r="F39" s="41"/>
      <c r="G39" s="41"/>
      <c r="H39" s="41"/>
      <c r="I39" s="78" t="n">
        <v>158079</v>
      </c>
      <c r="J39" s="24"/>
    </row>
    <row r="40" s="3" customFormat="true" ht="12.95" hidden="false" customHeight="true" outlineLevel="0" collapsed="false">
      <c r="A40" s="24"/>
      <c r="B40" s="24"/>
      <c r="C40" s="40" t="n">
        <v>2357000000</v>
      </c>
      <c r="D40" s="40"/>
      <c r="E40" s="41" t="s">
        <v>448</v>
      </c>
      <c r="F40" s="41"/>
      <c r="G40" s="41"/>
      <c r="H40" s="41"/>
      <c r="I40" s="78" t="n">
        <v>465073</v>
      </c>
      <c r="J40" s="24"/>
    </row>
    <row r="41" s="3" customFormat="true" ht="42.75" hidden="false" customHeight="true" outlineLevel="0" collapsed="false">
      <c r="A41" s="24"/>
      <c r="B41" s="24"/>
      <c r="C41" s="36" t="n">
        <v>41059300</v>
      </c>
      <c r="D41" s="36"/>
      <c r="E41" s="39" t="s">
        <v>158</v>
      </c>
      <c r="F41" s="39"/>
      <c r="G41" s="39"/>
      <c r="H41" s="39"/>
      <c r="I41" s="77" t="n">
        <v>92144</v>
      </c>
      <c r="J41" s="24"/>
    </row>
    <row r="42" s="3" customFormat="true" ht="12.95" hidden="false" customHeight="true" outlineLevel="0" collapsed="false">
      <c r="A42" s="24"/>
      <c r="B42" s="24"/>
      <c r="C42" s="40" t="n">
        <v>2310000000</v>
      </c>
      <c r="D42" s="40"/>
      <c r="E42" s="41" t="s">
        <v>428</v>
      </c>
      <c r="F42" s="41"/>
      <c r="G42" s="41"/>
      <c r="H42" s="41"/>
      <c r="I42" s="78" t="n">
        <v>92144</v>
      </c>
      <c r="J42" s="24"/>
    </row>
    <row r="43" s="3" customFormat="true" ht="15.95" hidden="false" customHeight="true" outlineLevel="0" collapsed="false">
      <c r="A43" s="24"/>
      <c r="B43" s="24"/>
      <c r="C43" s="74" t="s">
        <v>449</v>
      </c>
      <c r="D43" s="74"/>
      <c r="E43" s="74"/>
      <c r="F43" s="74"/>
      <c r="G43" s="74"/>
      <c r="H43" s="74"/>
      <c r="I43" s="74"/>
      <c r="J43" s="24"/>
    </row>
    <row r="44" s="3" customFormat="true" ht="25.5" hidden="false" customHeight="true" outlineLevel="0" collapsed="false">
      <c r="A44" s="24"/>
      <c r="B44" s="24"/>
      <c r="C44" s="36" t="s">
        <v>151</v>
      </c>
      <c r="D44" s="36"/>
      <c r="E44" s="39" t="s">
        <v>152</v>
      </c>
      <c r="F44" s="39"/>
      <c r="G44" s="39"/>
      <c r="H44" s="39"/>
      <c r="I44" s="86" t="n">
        <v>267375.53</v>
      </c>
      <c r="J44" s="24"/>
    </row>
    <row r="45" s="3" customFormat="true" ht="12.95" hidden="false" customHeight="true" outlineLevel="0" collapsed="false">
      <c r="A45" s="24"/>
      <c r="B45" s="24"/>
      <c r="C45" s="40" t="n">
        <v>2310000000</v>
      </c>
      <c r="D45" s="40"/>
      <c r="E45" s="41" t="s">
        <v>428</v>
      </c>
      <c r="F45" s="41"/>
      <c r="G45" s="41"/>
      <c r="H45" s="41"/>
      <c r="I45" s="87" t="n">
        <v>267375.53</v>
      </c>
      <c r="J45" s="24"/>
    </row>
    <row r="46" s="3" customFormat="true" ht="15.95" hidden="false" customHeight="true" outlineLevel="0" collapsed="false">
      <c r="A46" s="24"/>
      <c r="B46" s="24"/>
      <c r="C46" s="40" t="s">
        <v>159</v>
      </c>
      <c r="D46" s="40"/>
      <c r="E46" s="88" t="s">
        <v>450</v>
      </c>
      <c r="F46" s="88"/>
      <c r="G46" s="88"/>
      <c r="H46" s="88"/>
      <c r="I46" s="83" t="n">
        <f aca="false">I34+I32+I30+I28+I26+I24+I15+I44+I17+I13+I41+I22+I20</f>
        <v>22146488.53</v>
      </c>
      <c r="J46" s="24"/>
      <c r="M46" s="84"/>
    </row>
    <row r="47" s="3" customFormat="true" ht="15.95" hidden="false" customHeight="true" outlineLevel="0" collapsed="false">
      <c r="A47" s="24"/>
      <c r="B47" s="24"/>
      <c r="C47" s="40" t="s">
        <v>159</v>
      </c>
      <c r="D47" s="40"/>
      <c r="E47" s="89" t="s">
        <v>451</v>
      </c>
      <c r="F47" s="89"/>
      <c r="G47" s="89"/>
      <c r="H47" s="89"/>
      <c r="I47" s="83" t="n">
        <f aca="false">I15+I19+I17+I13+I41</f>
        <v>21879113</v>
      </c>
      <c r="J47" s="24"/>
      <c r="M47" s="84"/>
    </row>
    <row r="48" s="3" customFormat="true" ht="15.95" hidden="false" customHeight="true" outlineLevel="0" collapsed="false">
      <c r="A48" s="24"/>
      <c r="B48" s="24"/>
      <c r="C48" s="40" t="s">
        <v>159</v>
      </c>
      <c r="D48" s="40"/>
      <c r="E48" s="89" t="s">
        <v>452</v>
      </c>
      <c r="F48" s="89"/>
      <c r="G48" s="89"/>
      <c r="H48" s="89"/>
      <c r="I48" s="83" t="n">
        <f aca="false">I44</f>
        <v>267375.53</v>
      </c>
      <c r="J48" s="24"/>
    </row>
    <row r="49" s="3" customFormat="true" ht="27" hidden="false" customHeight="true" outlineLevel="0" collapsed="false">
      <c r="A49" s="24"/>
      <c r="B49" s="24"/>
      <c r="C49" s="90" t="s">
        <v>453</v>
      </c>
      <c r="D49" s="90"/>
      <c r="E49" s="90"/>
      <c r="F49" s="90"/>
      <c r="G49" s="90"/>
      <c r="H49" s="90"/>
      <c r="I49" s="90"/>
      <c r="J49" s="24"/>
    </row>
    <row r="50" s="3" customFormat="true" ht="11.1" hidden="false" customHeight="true" outlineLevel="0" collapsed="false">
      <c r="A50" s="24"/>
      <c r="B50" s="24"/>
      <c r="C50" s="24"/>
      <c r="D50" s="24"/>
      <c r="E50" s="24"/>
      <c r="F50" s="24"/>
      <c r="G50" s="24"/>
      <c r="H50" s="24"/>
      <c r="I50" s="73" t="s">
        <v>7</v>
      </c>
      <c r="J50" s="24"/>
    </row>
    <row r="51" s="3" customFormat="true" ht="65.1" hidden="false" customHeight="true" outlineLevel="0" collapsed="false">
      <c r="A51" s="24"/>
      <c r="B51" s="24"/>
      <c r="C51" s="33" t="s">
        <v>454</v>
      </c>
      <c r="D51" s="33"/>
      <c r="E51" s="33" t="s">
        <v>455</v>
      </c>
      <c r="F51" s="33" t="s">
        <v>456</v>
      </c>
      <c r="G51" s="33"/>
      <c r="H51" s="33"/>
      <c r="I51" s="33" t="s">
        <v>10</v>
      </c>
      <c r="J51" s="24"/>
    </row>
    <row r="52" s="3" customFormat="true" ht="12" hidden="false" customHeight="true" outlineLevel="0" collapsed="false">
      <c r="A52" s="24"/>
      <c r="B52" s="24"/>
      <c r="C52" s="34" t="s">
        <v>15</v>
      </c>
      <c r="D52" s="34"/>
      <c r="E52" s="34" t="s">
        <v>16</v>
      </c>
      <c r="F52" s="34" t="s">
        <v>17</v>
      </c>
      <c r="G52" s="34"/>
      <c r="H52" s="34"/>
      <c r="I52" s="34" t="s">
        <v>18</v>
      </c>
      <c r="J52" s="24"/>
    </row>
    <row r="53" s="3" customFormat="true" ht="15.95" hidden="false" customHeight="true" outlineLevel="0" collapsed="false">
      <c r="A53" s="24"/>
      <c r="B53" s="24"/>
      <c r="C53" s="74" t="s">
        <v>457</v>
      </c>
      <c r="D53" s="74"/>
      <c r="E53" s="74"/>
      <c r="F53" s="74"/>
      <c r="G53" s="74"/>
      <c r="H53" s="74"/>
      <c r="I53" s="74"/>
      <c r="J53" s="24"/>
    </row>
    <row r="54" s="3" customFormat="true" ht="16.5" hidden="false" customHeight="true" outlineLevel="0" collapsed="false">
      <c r="A54" s="24"/>
      <c r="B54" s="24"/>
      <c r="C54" s="36" t="s">
        <v>411</v>
      </c>
      <c r="D54" s="36"/>
      <c r="E54" s="36" t="s">
        <v>412</v>
      </c>
      <c r="F54" s="39" t="s">
        <v>156</v>
      </c>
      <c r="G54" s="39"/>
      <c r="H54" s="39"/>
      <c r="I54" s="77" t="n">
        <f aca="false">I55+I58+I60+I62+I64+I66+I68+I70+I72+I73</f>
        <v>3399256</v>
      </c>
      <c r="J54" s="24"/>
    </row>
    <row r="55" s="3" customFormat="true" ht="20.25" hidden="false" customHeight="true" outlineLevel="0" collapsed="false">
      <c r="A55" s="24"/>
      <c r="B55" s="24"/>
      <c r="C55" s="36"/>
      <c r="D55" s="36"/>
      <c r="E55" s="36"/>
      <c r="F55" s="81" t="s">
        <v>458</v>
      </c>
      <c r="G55" s="81"/>
      <c r="H55" s="81"/>
      <c r="I55" s="77" t="n">
        <f aca="false">I56+I57</f>
        <v>209759</v>
      </c>
      <c r="J55" s="24"/>
    </row>
    <row r="56" s="3" customFormat="true" ht="15" hidden="false" customHeight="true" outlineLevel="0" collapsed="false">
      <c r="A56" s="24"/>
      <c r="B56" s="24"/>
      <c r="C56" s="40" t="s">
        <v>459</v>
      </c>
      <c r="D56" s="40"/>
      <c r="E56" s="91"/>
      <c r="F56" s="41" t="s">
        <v>460</v>
      </c>
      <c r="G56" s="41"/>
      <c r="H56" s="41"/>
      <c r="I56" s="78" t="n">
        <v>191719</v>
      </c>
      <c r="J56" s="24"/>
    </row>
    <row r="57" s="3" customFormat="true" ht="15" hidden="false" customHeight="true" outlineLevel="0" collapsed="false">
      <c r="A57" s="24"/>
      <c r="B57" s="24"/>
      <c r="C57" s="40" t="n">
        <v>2357300000</v>
      </c>
      <c r="D57" s="40"/>
      <c r="E57" s="91"/>
      <c r="F57" s="41" t="s">
        <v>461</v>
      </c>
      <c r="G57" s="41"/>
      <c r="H57" s="41"/>
      <c r="I57" s="78" t="n">
        <v>18040</v>
      </c>
      <c r="J57" s="24"/>
    </row>
    <row r="58" s="3" customFormat="true" ht="30.75" hidden="false" customHeight="true" outlineLevel="0" collapsed="false">
      <c r="A58" s="24"/>
      <c r="B58" s="24"/>
      <c r="C58" s="40"/>
      <c r="D58" s="40"/>
      <c r="E58" s="91"/>
      <c r="F58" s="81" t="s">
        <v>462</v>
      </c>
      <c r="G58" s="81"/>
      <c r="H58" s="81"/>
      <c r="I58" s="77" t="n">
        <v>147606</v>
      </c>
      <c r="J58" s="24"/>
    </row>
    <row r="59" s="3" customFormat="true" ht="15" hidden="false" customHeight="true" outlineLevel="0" collapsed="false">
      <c r="A59" s="24"/>
      <c r="B59" s="24"/>
      <c r="C59" s="40" t="s">
        <v>441</v>
      </c>
      <c r="D59" s="40"/>
      <c r="E59" s="91"/>
      <c r="F59" s="41" t="s">
        <v>442</v>
      </c>
      <c r="G59" s="41"/>
      <c r="H59" s="41"/>
      <c r="I59" s="78" t="n">
        <v>147606</v>
      </c>
      <c r="J59" s="24"/>
    </row>
    <row r="60" s="3" customFormat="true" ht="20.25" hidden="false" customHeight="true" outlineLevel="0" collapsed="false">
      <c r="A60" s="24"/>
      <c r="B60" s="24"/>
      <c r="C60" s="36"/>
      <c r="D60" s="36"/>
      <c r="E60" s="36"/>
      <c r="F60" s="81" t="s">
        <v>463</v>
      </c>
      <c r="G60" s="81"/>
      <c r="H60" s="81"/>
      <c r="I60" s="77" t="n">
        <v>605528</v>
      </c>
      <c r="J60" s="24"/>
      <c r="M60" s="84"/>
    </row>
    <row r="61" s="3" customFormat="true" ht="12.95" hidden="false" customHeight="true" outlineLevel="0" collapsed="false">
      <c r="A61" s="24"/>
      <c r="B61" s="24"/>
      <c r="C61" s="40" t="s">
        <v>464</v>
      </c>
      <c r="D61" s="40"/>
      <c r="E61" s="91"/>
      <c r="F61" s="41" t="s">
        <v>465</v>
      </c>
      <c r="G61" s="41"/>
      <c r="H61" s="41"/>
      <c r="I61" s="78" t="n">
        <v>605528</v>
      </c>
      <c r="J61" s="24"/>
    </row>
    <row r="62" s="3" customFormat="true" ht="39" hidden="false" customHeight="true" outlineLevel="0" collapsed="false">
      <c r="A62" s="24"/>
      <c r="B62" s="24"/>
      <c r="C62" s="40"/>
      <c r="D62" s="40"/>
      <c r="E62" s="91"/>
      <c r="F62" s="81" t="s">
        <v>466</v>
      </c>
      <c r="G62" s="81"/>
      <c r="H62" s="81"/>
      <c r="I62" s="77" t="n">
        <v>887600</v>
      </c>
      <c r="J62" s="24"/>
      <c r="L62" s="84"/>
    </row>
    <row r="63" s="3" customFormat="true" ht="12.95" hidden="false" customHeight="true" outlineLevel="0" collapsed="false">
      <c r="A63" s="24"/>
      <c r="B63" s="24"/>
      <c r="C63" s="40" t="s">
        <v>444</v>
      </c>
      <c r="D63" s="40"/>
      <c r="E63" s="91"/>
      <c r="F63" s="41" t="s">
        <v>445</v>
      </c>
      <c r="G63" s="41"/>
      <c r="H63" s="41"/>
      <c r="I63" s="78" t="n">
        <v>887600</v>
      </c>
      <c r="J63" s="24"/>
      <c r="M63" s="84"/>
    </row>
    <row r="64" s="3" customFormat="true" ht="30.75" hidden="false" customHeight="true" outlineLevel="0" collapsed="false">
      <c r="A64" s="24"/>
      <c r="B64" s="24"/>
      <c r="C64" s="40"/>
      <c r="D64" s="40"/>
      <c r="E64" s="91"/>
      <c r="F64" s="81" t="s">
        <v>467</v>
      </c>
      <c r="G64" s="81"/>
      <c r="H64" s="81"/>
      <c r="I64" s="77" t="n">
        <v>761993</v>
      </c>
      <c r="J64" s="24"/>
    </row>
    <row r="65" s="3" customFormat="true" ht="12.95" hidden="false" customHeight="true" outlineLevel="0" collapsed="false">
      <c r="A65" s="24"/>
      <c r="B65" s="24"/>
      <c r="C65" s="40" t="s">
        <v>444</v>
      </c>
      <c r="D65" s="40"/>
      <c r="E65" s="91"/>
      <c r="F65" s="41" t="s">
        <v>445</v>
      </c>
      <c r="G65" s="41"/>
      <c r="H65" s="41"/>
      <c r="I65" s="78" t="n">
        <v>761993</v>
      </c>
      <c r="J65" s="24"/>
    </row>
    <row r="66" s="3" customFormat="true" ht="18.75" hidden="false" customHeight="true" outlineLevel="0" collapsed="false">
      <c r="A66" s="24"/>
      <c r="B66" s="24"/>
      <c r="C66" s="40"/>
      <c r="D66" s="40"/>
      <c r="E66" s="91"/>
      <c r="F66" s="81" t="s">
        <v>468</v>
      </c>
      <c r="G66" s="81"/>
      <c r="H66" s="81"/>
      <c r="I66" s="77" t="n">
        <v>348020</v>
      </c>
      <c r="J66" s="24"/>
    </row>
    <row r="67" s="3" customFormat="true" ht="12.95" hidden="false" customHeight="true" outlineLevel="0" collapsed="false">
      <c r="A67" s="24"/>
      <c r="B67" s="24"/>
      <c r="C67" s="40" t="s">
        <v>444</v>
      </c>
      <c r="D67" s="40"/>
      <c r="E67" s="91"/>
      <c r="F67" s="41" t="s">
        <v>445</v>
      </c>
      <c r="G67" s="41"/>
      <c r="H67" s="41"/>
      <c r="I67" s="78" t="n">
        <v>348020</v>
      </c>
      <c r="J67" s="24"/>
    </row>
    <row r="68" s="3" customFormat="true" ht="21.75" hidden="false" customHeight="true" outlineLevel="0" collapsed="false">
      <c r="A68" s="24"/>
      <c r="B68" s="24"/>
      <c r="C68" s="40"/>
      <c r="D68" s="40"/>
      <c r="E68" s="91"/>
      <c r="F68" s="81" t="s">
        <v>469</v>
      </c>
      <c r="G68" s="81"/>
      <c r="H68" s="81"/>
      <c r="I68" s="77" t="n">
        <v>15850</v>
      </c>
      <c r="J68" s="24"/>
      <c r="L68" s="84"/>
    </row>
    <row r="69" s="3" customFormat="true" ht="12.95" hidden="false" customHeight="true" outlineLevel="0" collapsed="false">
      <c r="A69" s="24"/>
      <c r="B69" s="24"/>
      <c r="C69" s="40" t="s">
        <v>444</v>
      </c>
      <c r="D69" s="40"/>
      <c r="E69" s="91"/>
      <c r="F69" s="41" t="s">
        <v>445</v>
      </c>
      <c r="G69" s="41"/>
      <c r="H69" s="41"/>
      <c r="I69" s="78" t="n">
        <v>15850</v>
      </c>
      <c r="J69" s="24"/>
    </row>
    <row r="70" s="3" customFormat="true" ht="39" hidden="false" customHeight="true" outlineLevel="0" collapsed="false">
      <c r="A70" s="24"/>
      <c r="B70" s="24"/>
      <c r="C70" s="40"/>
      <c r="D70" s="40"/>
      <c r="E70" s="91"/>
      <c r="F70" s="81" t="s">
        <v>470</v>
      </c>
      <c r="G70" s="81"/>
      <c r="H70" s="81"/>
      <c r="I70" s="77" t="n">
        <v>173500</v>
      </c>
      <c r="J70" s="24"/>
    </row>
    <row r="71" s="3" customFormat="true" ht="12.95" hidden="false" customHeight="true" outlineLevel="0" collapsed="false">
      <c r="A71" s="24"/>
      <c r="B71" s="24"/>
      <c r="C71" s="40" t="s">
        <v>471</v>
      </c>
      <c r="D71" s="40"/>
      <c r="E71" s="91"/>
      <c r="F71" s="41" t="s">
        <v>448</v>
      </c>
      <c r="G71" s="41"/>
      <c r="H71" s="41"/>
      <c r="I71" s="78" t="n">
        <v>173500</v>
      </c>
      <c r="J71" s="24"/>
    </row>
    <row r="72" s="3" customFormat="true" ht="55.5" hidden="false" customHeight="true" outlineLevel="0" collapsed="false">
      <c r="A72" s="24"/>
      <c r="B72" s="24"/>
      <c r="C72" s="40"/>
      <c r="D72" s="40"/>
      <c r="E72" s="91"/>
      <c r="F72" s="81" t="s">
        <v>472</v>
      </c>
      <c r="G72" s="81"/>
      <c r="H72" s="81"/>
      <c r="I72" s="77" t="n">
        <v>149400</v>
      </c>
      <c r="J72" s="24"/>
    </row>
    <row r="73" s="3" customFormat="true" ht="66.75" hidden="false" customHeight="true" outlineLevel="0" collapsed="false">
      <c r="A73" s="24"/>
      <c r="B73" s="24"/>
      <c r="C73" s="40"/>
      <c r="D73" s="40"/>
      <c r="E73" s="91"/>
      <c r="F73" s="81" t="s">
        <v>473</v>
      </c>
      <c r="G73" s="81"/>
      <c r="H73" s="81"/>
      <c r="I73" s="77" t="n">
        <v>100000</v>
      </c>
      <c r="J73" s="24"/>
    </row>
    <row r="74" s="3" customFormat="true" ht="15" hidden="false" customHeight="true" outlineLevel="0" collapsed="false">
      <c r="A74" s="24"/>
      <c r="B74" s="24"/>
      <c r="C74" s="40" t="n">
        <v>2357300000</v>
      </c>
      <c r="D74" s="40"/>
      <c r="E74" s="91"/>
      <c r="F74" s="41" t="s">
        <v>461</v>
      </c>
      <c r="G74" s="41"/>
      <c r="H74" s="41"/>
      <c r="I74" s="78" t="n">
        <v>249400</v>
      </c>
      <c r="J74" s="24"/>
    </row>
    <row r="75" customFormat="false" ht="24" hidden="false" customHeight="true" outlineLevel="0" collapsed="false">
      <c r="A75" s="70"/>
      <c r="B75" s="70"/>
      <c r="C75" s="36" t="s">
        <v>413</v>
      </c>
      <c r="D75" s="36"/>
      <c r="E75" s="36" t="s">
        <v>414</v>
      </c>
      <c r="F75" s="39" t="s">
        <v>415</v>
      </c>
      <c r="G75" s="39"/>
      <c r="H75" s="39"/>
      <c r="I75" s="77" t="n">
        <v>5129370</v>
      </c>
      <c r="J75" s="70"/>
    </row>
    <row r="76" customFormat="false" ht="12.95" hidden="false" customHeight="true" outlineLevel="0" collapsed="false">
      <c r="A76" s="70"/>
      <c r="B76" s="70"/>
      <c r="C76" s="40" t="s">
        <v>474</v>
      </c>
      <c r="D76" s="40"/>
      <c r="E76" s="91"/>
      <c r="F76" s="41" t="s">
        <v>427</v>
      </c>
      <c r="G76" s="41"/>
      <c r="H76" s="41"/>
      <c r="I76" s="78" t="n">
        <v>5129370</v>
      </c>
      <c r="J76" s="70"/>
    </row>
    <row r="77" customFormat="false" ht="15.95" hidden="false" customHeight="true" outlineLevel="0" collapsed="false">
      <c r="A77" s="70"/>
      <c r="B77" s="70"/>
      <c r="C77" s="74" t="s">
        <v>475</v>
      </c>
      <c r="D77" s="74"/>
      <c r="E77" s="74"/>
      <c r="F77" s="74"/>
      <c r="G77" s="74"/>
      <c r="H77" s="74"/>
      <c r="I77" s="74"/>
      <c r="J77" s="70"/>
    </row>
    <row r="78" customFormat="false" ht="15.95" hidden="false" customHeight="true" outlineLevel="0" collapsed="false">
      <c r="A78" s="70"/>
      <c r="B78" s="70"/>
      <c r="C78" s="92" t="s">
        <v>411</v>
      </c>
      <c r="D78" s="92"/>
      <c r="E78" s="36" t="n">
        <v>9770</v>
      </c>
      <c r="F78" s="39" t="s">
        <v>156</v>
      </c>
      <c r="G78" s="39"/>
      <c r="H78" s="39"/>
      <c r="I78" s="83" t="n">
        <v>150000</v>
      </c>
      <c r="J78" s="70"/>
    </row>
    <row r="79" customFormat="false" ht="15.95" hidden="false" customHeight="true" outlineLevel="0" collapsed="false">
      <c r="A79" s="70"/>
      <c r="B79" s="70"/>
      <c r="C79" s="40" t="n">
        <v>2355100000</v>
      </c>
      <c r="D79" s="40"/>
      <c r="E79" s="70"/>
      <c r="F79" s="41" t="s">
        <v>445</v>
      </c>
      <c r="G79" s="41"/>
      <c r="H79" s="41"/>
      <c r="I79" s="85" t="n">
        <v>150000</v>
      </c>
      <c r="J79" s="70"/>
    </row>
    <row r="80" customFormat="false" ht="12.95" hidden="false" customHeight="true" outlineLevel="0" collapsed="false">
      <c r="A80" s="70"/>
      <c r="B80" s="70"/>
      <c r="C80" s="36" t="s">
        <v>413</v>
      </c>
      <c r="D80" s="36"/>
      <c r="E80" s="36" t="s">
        <v>414</v>
      </c>
      <c r="F80" s="39" t="s">
        <v>415</v>
      </c>
      <c r="G80" s="39"/>
      <c r="H80" s="39"/>
      <c r="I80" s="83" t="n">
        <v>1300000</v>
      </c>
      <c r="J80" s="70"/>
    </row>
    <row r="81" customFormat="false" ht="12.95" hidden="false" customHeight="true" outlineLevel="0" collapsed="false">
      <c r="A81" s="70"/>
      <c r="B81" s="70"/>
      <c r="C81" s="40" t="s">
        <v>474</v>
      </c>
      <c r="D81" s="40"/>
      <c r="E81" s="70"/>
      <c r="F81" s="41" t="s">
        <v>427</v>
      </c>
      <c r="G81" s="41"/>
      <c r="H81" s="41"/>
      <c r="I81" s="85" t="n">
        <v>1300000</v>
      </c>
      <c r="J81" s="70"/>
    </row>
    <row r="82" customFormat="false" ht="15.95" hidden="false" customHeight="true" outlineLevel="0" collapsed="false">
      <c r="A82" s="70"/>
      <c r="B82" s="70"/>
      <c r="C82" s="40" t="s">
        <v>159</v>
      </c>
      <c r="D82" s="40"/>
      <c r="E82" s="88" t="s">
        <v>450</v>
      </c>
      <c r="F82" s="88"/>
      <c r="G82" s="88"/>
      <c r="H82" s="88"/>
      <c r="I82" s="83" t="n">
        <f aca="false">I83+I84</f>
        <v>9978626</v>
      </c>
      <c r="J82" s="70"/>
    </row>
    <row r="83" customFormat="false" ht="15.95" hidden="false" customHeight="true" outlineLevel="0" collapsed="false">
      <c r="A83" s="70"/>
      <c r="B83" s="70"/>
      <c r="C83" s="40" t="s">
        <v>159</v>
      </c>
      <c r="D83" s="40"/>
      <c r="E83" s="89" t="s">
        <v>451</v>
      </c>
      <c r="F83" s="89"/>
      <c r="G83" s="89"/>
      <c r="H83" s="89"/>
      <c r="I83" s="83" t="n">
        <f aca="false">I54+I75</f>
        <v>8528626</v>
      </c>
      <c r="J83" s="70"/>
    </row>
    <row r="84" customFormat="false" ht="15.95" hidden="false" customHeight="true" outlineLevel="0" collapsed="false">
      <c r="A84" s="70"/>
      <c r="B84" s="70"/>
      <c r="C84" s="40" t="s">
        <v>159</v>
      </c>
      <c r="D84" s="40"/>
      <c r="E84" s="89" t="s">
        <v>452</v>
      </c>
      <c r="F84" s="89"/>
      <c r="G84" s="89"/>
      <c r="H84" s="89"/>
      <c r="I84" s="83" t="n">
        <f aca="false">I80+I78</f>
        <v>1450000</v>
      </c>
      <c r="J84" s="70"/>
    </row>
    <row r="85" customFormat="false" ht="12.75" hidden="false" customHeight="true" outlineLevel="0" collapsed="false"/>
    <row r="86" customFormat="false" ht="15.95" hidden="false" customHeight="true" outlineLevel="0" collapsed="false">
      <c r="A86" s="70"/>
      <c r="B86" s="70"/>
      <c r="C86" s="70"/>
      <c r="D86" s="93" t="s">
        <v>161</v>
      </c>
      <c r="E86" s="93"/>
      <c r="F86" s="93"/>
      <c r="G86" s="94"/>
      <c r="H86" s="93" t="s">
        <v>162</v>
      </c>
      <c r="I86" s="93"/>
      <c r="J86" s="70"/>
    </row>
  </sheetData>
  <mergeCells count="153">
    <mergeCell ref="G1:I1"/>
    <mergeCell ref="G2:I2"/>
    <mergeCell ref="G3:I3"/>
    <mergeCell ref="G4:I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I43"/>
    <mergeCell ref="C44:D44"/>
    <mergeCell ref="E44:H44"/>
    <mergeCell ref="C45:D45"/>
    <mergeCell ref="E45:H45"/>
    <mergeCell ref="C46:D46"/>
    <mergeCell ref="E46:H46"/>
    <mergeCell ref="C47:D47"/>
    <mergeCell ref="E47:H47"/>
    <mergeCell ref="C48:D48"/>
    <mergeCell ref="E48:H48"/>
    <mergeCell ref="C49:I49"/>
    <mergeCell ref="C51:D51"/>
    <mergeCell ref="F51:H51"/>
    <mergeCell ref="C52:D52"/>
    <mergeCell ref="F52:H52"/>
    <mergeCell ref="C53:I53"/>
    <mergeCell ref="C54:D54"/>
    <mergeCell ref="F54:H54"/>
    <mergeCell ref="C55:D55"/>
    <mergeCell ref="F55:H55"/>
    <mergeCell ref="C56:D56"/>
    <mergeCell ref="F56:H56"/>
    <mergeCell ref="C57:D57"/>
    <mergeCell ref="F57:H57"/>
    <mergeCell ref="C58:D58"/>
    <mergeCell ref="F58:H58"/>
    <mergeCell ref="C59:D59"/>
    <mergeCell ref="F59:H59"/>
    <mergeCell ref="C60:D60"/>
    <mergeCell ref="F60:H60"/>
    <mergeCell ref="C61:D61"/>
    <mergeCell ref="F61:H61"/>
    <mergeCell ref="C62:D62"/>
    <mergeCell ref="F62:H62"/>
    <mergeCell ref="C63:D63"/>
    <mergeCell ref="F63:H63"/>
    <mergeCell ref="C64:D64"/>
    <mergeCell ref="F64:H64"/>
    <mergeCell ref="C65:D65"/>
    <mergeCell ref="F65:H65"/>
    <mergeCell ref="C66:D66"/>
    <mergeCell ref="F66:H66"/>
    <mergeCell ref="C67:D67"/>
    <mergeCell ref="F67:H67"/>
    <mergeCell ref="C68:D68"/>
    <mergeCell ref="F68:H68"/>
    <mergeCell ref="C69:D69"/>
    <mergeCell ref="F69:H69"/>
    <mergeCell ref="C70:D70"/>
    <mergeCell ref="F70:H70"/>
    <mergeCell ref="C71:D71"/>
    <mergeCell ref="F71:H71"/>
    <mergeCell ref="C72:D72"/>
    <mergeCell ref="F72:H72"/>
    <mergeCell ref="C73:D73"/>
    <mergeCell ref="F73:H73"/>
    <mergeCell ref="C74:D74"/>
    <mergeCell ref="F74:H74"/>
    <mergeCell ref="C75:D75"/>
    <mergeCell ref="F75:H75"/>
    <mergeCell ref="C76:D76"/>
    <mergeCell ref="F76:H76"/>
    <mergeCell ref="C77:I77"/>
    <mergeCell ref="C78:D78"/>
    <mergeCell ref="F78:H78"/>
    <mergeCell ref="C79:D79"/>
    <mergeCell ref="F79:H79"/>
    <mergeCell ref="C80:D80"/>
    <mergeCell ref="F80:H80"/>
    <mergeCell ref="C81:D81"/>
    <mergeCell ref="F81:H81"/>
    <mergeCell ref="C82:D82"/>
    <mergeCell ref="E82:H82"/>
    <mergeCell ref="C83:D83"/>
    <mergeCell ref="E83:H83"/>
    <mergeCell ref="C84:D84"/>
    <mergeCell ref="E84:H84"/>
    <mergeCell ref="D86:F86"/>
    <mergeCell ref="H86:I8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B124" colorId="64" zoomScale="100" zoomScaleNormal="100" zoomScalePageLayoutView="100" workbookViewId="0">
      <selection pane="topLeft" activeCell="G9" activeCellId="0" sqref="G9:G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24.85"/>
    <col collapsed="false" customWidth="true" hidden="false" outlineLevel="0" max="8" min="8" style="0" width="16.84"/>
    <col collapsed="false" customWidth="true" hidden="false" outlineLevel="0" max="9" min="9" style="0" width="0.85"/>
    <col collapsed="false" customWidth="true" hidden="false" outlineLevel="0" max="10" min="10" style="0" width="10.99"/>
    <col collapsed="false" customWidth="true" hidden="false" outlineLevel="0" max="11" min="11" style="0" width="11.85"/>
    <col collapsed="false" customWidth="true" hidden="false" outlineLevel="0" max="12" min="12" style="0" width="11.28"/>
    <col collapsed="false" customWidth="true" hidden="false" outlineLevel="0" max="13" min="13" style="0" width="11.85"/>
    <col collapsed="false" customWidth="true" hidden="false" outlineLevel="0" max="14" min="14" style="0" width="0.13"/>
    <col collapsed="false" customWidth="false" hidden="true" outlineLevel="0" max="16" min="15" style="0" width="9.06"/>
  </cols>
  <sheetData>
    <row r="1" s="3" customFormat="true" ht="9" hidden="false" customHeight="true" outlineLevel="0" collapsed="false">
      <c r="A1" s="24"/>
      <c r="B1" s="24"/>
      <c r="C1" s="24"/>
      <c r="D1" s="24"/>
      <c r="E1" s="24"/>
      <c r="F1" s="24"/>
      <c r="G1" s="24"/>
      <c r="H1" s="24"/>
      <c r="I1" s="24"/>
      <c r="J1" s="25" t="s">
        <v>476</v>
      </c>
      <c r="K1" s="25"/>
      <c r="L1" s="25"/>
      <c r="M1" s="25"/>
      <c r="N1" s="25"/>
      <c r="O1" s="24"/>
    </row>
    <row r="2" s="3" customFormat="true" ht="9.95" hidden="false" customHeight="true" outlineLevel="0" collapsed="false">
      <c r="A2" s="24"/>
      <c r="B2" s="24"/>
      <c r="C2" s="24"/>
      <c r="D2" s="24"/>
      <c r="E2" s="24"/>
      <c r="F2" s="24"/>
      <c r="G2" s="24"/>
      <c r="H2" s="24"/>
      <c r="I2" s="24"/>
      <c r="J2" s="26" t="s">
        <v>1</v>
      </c>
      <c r="K2" s="26"/>
      <c r="L2" s="26"/>
      <c r="M2" s="26"/>
      <c r="N2" s="26"/>
      <c r="O2" s="24"/>
    </row>
    <row r="3" s="3" customFormat="true" ht="18" hidden="false" customHeight="true" outlineLevel="0" collapsed="false">
      <c r="A3" s="24"/>
      <c r="B3" s="24"/>
      <c r="C3" s="24"/>
      <c r="D3" s="24"/>
      <c r="E3" s="24"/>
      <c r="F3" s="24"/>
      <c r="G3" s="24"/>
      <c r="H3" s="24"/>
      <c r="I3" s="24"/>
      <c r="J3" s="26" t="s">
        <v>2</v>
      </c>
      <c r="K3" s="26"/>
      <c r="L3" s="26"/>
      <c r="M3" s="26"/>
      <c r="N3" s="26"/>
      <c r="O3" s="24"/>
    </row>
    <row r="4" s="3" customFormat="true" ht="9.95" hidden="false" customHeight="true" outlineLevel="0" collapsed="false">
      <c r="A4" s="24"/>
      <c r="B4" s="24"/>
      <c r="C4" s="24"/>
      <c r="D4" s="24"/>
      <c r="E4" s="24"/>
      <c r="F4" s="24"/>
      <c r="G4" s="24"/>
      <c r="H4" s="24"/>
      <c r="I4" s="24"/>
      <c r="J4" s="26"/>
      <c r="K4" s="26"/>
      <c r="L4" s="26"/>
      <c r="M4" s="26"/>
      <c r="N4" s="26"/>
      <c r="O4" s="24"/>
    </row>
    <row r="5" s="3" customFormat="true" ht="30.95" hidden="false" customHeight="true" outlineLevel="0" collapsed="false">
      <c r="A5" s="24"/>
      <c r="B5" s="27" t="s">
        <v>477</v>
      </c>
      <c r="C5" s="27"/>
      <c r="D5" s="27"/>
      <c r="E5" s="27"/>
      <c r="F5" s="27"/>
      <c r="G5" s="27"/>
      <c r="H5" s="27"/>
      <c r="I5" s="27"/>
      <c r="J5" s="27"/>
      <c r="K5" s="27"/>
      <c r="L5" s="27"/>
      <c r="M5" s="27"/>
      <c r="N5" s="27"/>
      <c r="O5" s="24"/>
    </row>
    <row r="6" s="3" customFormat="true" ht="11.1" hidden="false" customHeight="true" outlineLevel="0" collapsed="false">
      <c r="A6" s="24"/>
      <c r="B6" s="28" t="s">
        <v>5</v>
      </c>
      <c r="C6" s="28"/>
      <c r="D6" s="28"/>
      <c r="E6" s="28"/>
      <c r="F6" s="24"/>
      <c r="G6" s="24"/>
      <c r="H6" s="24"/>
      <c r="I6" s="24"/>
      <c r="J6" s="24"/>
      <c r="K6" s="24"/>
      <c r="L6" s="24"/>
      <c r="M6" s="24"/>
      <c r="N6" s="24"/>
      <c r="O6" s="24"/>
    </row>
    <row r="7" s="3" customFormat="true" ht="12" hidden="false" customHeight="true" outlineLevel="0" collapsed="false">
      <c r="A7" s="24"/>
      <c r="B7" s="29" t="s">
        <v>6</v>
      </c>
      <c r="C7" s="29"/>
      <c r="D7" s="29"/>
      <c r="E7" s="29"/>
      <c r="F7" s="24"/>
      <c r="G7" s="24"/>
      <c r="H7" s="24"/>
      <c r="I7" s="24"/>
      <c r="J7" s="24"/>
      <c r="K7" s="24"/>
      <c r="L7" s="24"/>
      <c r="M7" s="24"/>
      <c r="N7" s="24"/>
      <c r="O7" s="24"/>
    </row>
    <row r="8" s="3" customFormat="true" ht="11.1" hidden="false" customHeight="true" outlineLevel="0" collapsed="false">
      <c r="A8" s="24"/>
      <c r="B8" s="24"/>
      <c r="C8" s="24"/>
      <c r="D8" s="24"/>
      <c r="E8" s="24"/>
      <c r="F8" s="24"/>
      <c r="G8" s="24"/>
      <c r="H8" s="24"/>
      <c r="I8" s="24"/>
      <c r="J8" s="24"/>
      <c r="K8" s="24"/>
      <c r="L8" s="24"/>
      <c r="M8" s="95" t="s">
        <v>7</v>
      </c>
      <c r="N8" s="95"/>
      <c r="O8" s="24"/>
    </row>
    <row r="9" s="3" customFormat="true" ht="17.1" hidden="false" customHeight="true" outlineLevel="0" collapsed="false">
      <c r="A9" s="24"/>
      <c r="B9" s="57" t="s">
        <v>204</v>
      </c>
      <c r="C9" s="57" t="s">
        <v>205</v>
      </c>
      <c r="D9" s="57" t="s">
        <v>206</v>
      </c>
      <c r="E9" s="57" t="s">
        <v>207</v>
      </c>
      <c r="F9" s="57"/>
      <c r="G9" s="57" t="s">
        <v>478</v>
      </c>
      <c r="H9" s="57" t="s">
        <v>479</v>
      </c>
      <c r="I9" s="58" t="s">
        <v>10</v>
      </c>
      <c r="J9" s="58"/>
      <c r="K9" s="58" t="s">
        <v>208</v>
      </c>
      <c r="L9" s="58" t="s">
        <v>12</v>
      </c>
      <c r="M9" s="58"/>
      <c r="N9" s="24"/>
      <c r="O9" s="24"/>
    </row>
    <row r="10" s="3" customFormat="true" ht="60.95" hidden="false" customHeight="true" outlineLevel="0" collapsed="false">
      <c r="A10" s="24"/>
      <c r="B10" s="57"/>
      <c r="C10" s="57"/>
      <c r="D10" s="57"/>
      <c r="E10" s="57"/>
      <c r="F10" s="57"/>
      <c r="G10" s="57"/>
      <c r="H10" s="57"/>
      <c r="I10" s="58"/>
      <c r="J10" s="58"/>
      <c r="K10" s="58"/>
      <c r="L10" s="58" t="s">
        <v>13</v>
      </c>
      <c r="M10" s="34" t="s">
        <v>213</v>
      </c>
      <c r="N10" s="24"/>
      <c r="O10" s="24"/>
    </row>
    <row r="11" s="3" customFormat="true" ht="12" hidden="false" customHeight="true" outlineLevel="0" collapsed="false">
      <c r="A11" s="24"/>
      <c r="B11" s="34" t="s">
        <v>15</v>
      </c>
      <c r="C11" s="34" t="s">
        <v>16</v>
      </c>
      <c r="D11" s="34" t="s">
        <v>17</v>
      </c>
      <c r="E11" s="34" t="s">
        <v>18</v>
      </c>
      <c r="F11" s="34"/>
      <c r="G11" s="34" t="s">
        <v>19</v>
      </c>
      <c r="H11" s="34" t="s">
        <v>20</v>
      </c>
      <c r="I11" s="34" t="s">
        <v>216</v>
      </c>
      <c r="J11" s="34"/>
      <c r="K11" s="34" t="s">
        <v>217</v>
      </c>
      <c r="L11" s="34" t="s">
        <v>218</v>
      </c>
      <c r="M11" s="34" t="s">
        <v>219</v>
      </c>
      <c r="N11" s="24"/>
      <c r="O11" s="24"/>
    </row>
    <row r="12" s="3" customFormat="true" ht="18" hidden="false" customHeight="true" outlineLevel="0" collapsed="false">
      <c r="A12" s="24"/>
      <c r="B12" s="32" t="s">
        <v>226</v>
      </c>
      <c r="C12" s="32"/>
      <c r="D12" s="32"/>
      <c r="E12" s="65" t="s">
        <v>227</v>
      </c>
      <c r="F12" s="65"/>
      <c r="G12" s="32"/>
      <c r="H12" s="32"/>
      <c r="I12" s="60" t="n">
        <v>125575815.53</v>
      </c>
      <c r="J12" s="60"/>
      <c r="K12" s="60" t="n">
        <v>92446625</v>
      </c>
      <c r="L12" s="60" t="n">
        <v>33129190.53</v>
      </c>
      <c r="M12" s="60" t="n">
        <v>31936815</v>
      </c>
      <c r="N12" s="24"/>
      <c r="O12" s="24"/>
    </row>
    <row r="13" s="3" customFormat="true" ht="18" hidden="false" customHeight="true" outlineLevel="0" collapsed="false">
      <c r="A13" s="24"/>
      <c r="B13" s="32" t="s">
        <v>228</v>
      </c>
      <c r="C13" s="32"/>
      <c r="D13" s="32"/>
      <c r="E13" s="65" t="s">
        <v>227</v>
      </c>
      <c r="F13" s="65"/>
      <c r="G13" s="32"/>
      <c r="H13" s="32"/>
      <c r="I13" s="60" t="n">
        <v>125575815.53</v>
      </c>
      <c r="J13" s="60"/>
      <c r="K13" s="60" t="n">
        <v>92446625</v>
      </c>
      <c r="L13" s="60" t="n">
        <v>33129190.53</v>
      </c>
      <c r="M13" s="60" t="n">
        <v>31936815</v>
      </c>
      <c r="N13" s="24"/>
      <c r="O13" s="24"/>
    </row>
    <row r="14" s="3" customFormat="true" ht="14.1" hidden="false" customHeight="true" outlineLevel="0" collapsed="false">
      <c r="A14" s="24"/>
      <c r="B14" s="32"/>
      <c r="C14" s="32" t="s">
        <v>229</v>
      </c>
      <c r="D14" s="32"/>
      <c r="E14" s="65" t="s">
        <v>230</v>
      </c>
      <c r="F14" s="65"/>
      <c r="G14" s="32"/>
      <c r="H14" s="32"/>
      <c r="I14" s="60" t="n">
        <v>17172215</v>
      </c>
      <c r="J14" s="60"/>
      <c r="K14" s="60" t="n">
        <v>16984215</v>
      </c>
      <c r="L14" s="60" t="n">
        <v>188000</v>
      </c>
      <c r="M14" s="60" t="n">
        <v>187000</v>
      </c>
      <c r="N14" s="24"/>
      <c r="O14" s="24"/>
    </row>
    <row r="15" s="3" customFormat="true" ht="26.1" hidden="false" customHeight="true" outlineLevel="0" collapsed="false">
      <c r="A15" s="24"/>
      <c r="B15" s="32" t="s">
        <v>231</v>
      </c>
      <c r="C15" s="32" t="s">
        <v>232</v>
      </c>
      <c r="D15" s="32" t="s">
        <v>233</v>
      </c>
      <c r="E15" s="65" t="s">
        <v>234</v>
      </c>
      <c r="F15" s="65"/>
      <c r="G15" s="32"/>
      <c r="H15" s="32"/>
      <c r="I15" s="60" t="n">
        <v>16715166</v>
      </c>
      <c r="J15" s="60"/>
      <c r="K15" s="63" t="n">
        <v>16527166</v>
      </c>
      <c r="L15" s="63" t="n">
        <v>188000</v>
      </c>
      <c r="M15" s="63" t="n">
        <v>187000</v>
      </c>
      <c r="N15" s="24"/>
      <c r="O15" s="24"/>
    </row>
    <row r="16" s="3" customFormat="true" ht="26.1" hidden="false" customHeight="true" outlineLevel="0" collapsed="false">
      <c r="A16" s="24"/>
      <c r="B16" s="96" t="s">
        <v>231</v>
      </c>
      <c r="C16" s="96" t="s">
        <v>232</v>
      </c>
      <c r="D16" s="96" t="s">
        <v>233</v>
      </c>
      <c r="E16" s="97" t="s">
        <v>234</v>
      </c>
      <c r="F16" s="97"/>
      <c r="G16" s="97" t="s">
        <v>480</v>
      </c>
      <c r="H16" s="97" t="s">
        <v>481</v>
      </c>
      <c r="I16" s="60" t="n">
        <v>16528166</v>
      </c>
      <c r="J16" s="60"/>
      <c r="K16" s="63" t="n">
        <v>16527166</v>
      </c>
      <c r="L16" s="63" t="n">
        <v>1000</v>
      </c>
      <c r="M16" s="63" t="n">
        <v>0</v>
      </c>
      <c r="N16" s="24"/>
      <c r="O16" s="24"/>
    </row>
    <row r="17" s="3" customFormat="true" ht="26.1" hidden="false" customHeight="true" outlineLevel="0" collapsed="false">
      <c r="A17" s="24"/>
      <c r="B17" s="96" t="s">
        <v>231</v>
      </c>
      <c r="C17" s="96" t="s">
        <v>232</v>
      </c>
      <c r="D17" s="96" t="s">
        <v>233</v>
      </c>
      <c r="E17" s="97" t="s">
        <v>234</v>
      </c>
      <c r="F17" s="97"/>
      <c r="G17" s="97" t="s">
        <v>482</v>
      </c>
      <c r="H17" s="97" t="s">
        <v>483</v>
      </c>
      <c r="I17" s="60" t="n">
        <v>187000</v>
      </c>
      <c r="J17" s="60"/>
      <c r="K17" s="63" t="n">
        <v>0</v>
      </c>
      <c r="L17" s="63" t="n">
        <v>187000</v>
      </c>
      <c r="M17" s="63" t="n">
        <v>187000</v>
      </c>
      <c r="N17" s="24"/>
      <c r="O17" s="24"/>
    </row>
    <row r="18" s="3" customFormat="true" ht="18" hidden="false" customHeight="true" outlineLevel="0" collapsed="false">
      <c r="A18" s="24"/>
      <c r="B18" s="32" t="s">
        <v>240</v>
      </c>
      <c r="C18" s="32" t="s">
        <v>241</v>
      </c>
      <c r="D18" s="32" t="s">
        <v>242</v>
      </c>
      <c r="E18" s="65" t="s">
        <v>243</v>
      </c>
      <c r="F18" s="65"/>
      <c r="G18" s="32"/>
      <c r="H18" s="32"/>
      <c r="I18" s="60" t="n">
        <v>457049</v>
      </c>
      <c r="J18" s="60"/>
      <c r="K18" s="63" t="n">
        <v>457049</v>
      </c>
      <c r="L18" s="63" t="n">
        <v>0</v>
      </c>
      <c r="M18" s="63" t="n">
        <v>0</v>
      </c>
      <c r="N18" s="24"/>
      <c r="O18" s="24"/>
    </row>
    <row r="19" s="3" customFormat="true" ht="26.1" hidden="false" customHeight="true" outlineLevel="0" collapsed="false">
      <c r="A19" s="24"/>
      <c r="B19" s="96" t="s">
        <v>240</v>
      </c>
      <c r="C19" s="96" t="s">
        <v>241</v>
      </c>
      <c r="D19" s="96" t="s">
        <v>242</v>
      </c>
      <c r="E19" s="97" t="s">
        <v>243</v>
      </c>
      <c r="F19" s="97"/>
      <c r="G19" s="97" t="s">
        <v>484</v>
      </c>
      <c r="H19" s="97" t="s">
        <v>485</v>
      </c>
      <c r="I19" s="60" t="n">
        <v>457049</v>
      </c>
      <c r="J19" s="60"/>
      <c r="K19" s="63" t="n">
        <v>457049</v>
      </c>
      <c r="L19" s="63" t="n">
        <v>0</v>
      </c>
      <c r="M19" s="63" t="n">
        <v>0</v>
      </c>
      <c r="N19" s="24"/>
      <c r="O19" s="24"/>
    </row>
    <row r="20" s="3" customFormat="true" ht="14.1" hidden="false" customHeight="true" outlineLevel="0" collapsed="false">
      <c r="A20" s="24"/>
      <c r="B20" s="32"/>
      <c r="C20" s="32" t="s">
        <v>244</v>
      </c>
      <c r="D20" s="32"/>
      <c r="E20" s="65" t="s">
        <v>245</v>
      </c>
      <c r="F20" s="65"/>
      <c r="G20" s="32"/>
      <c r="H20" s="32"/>
      <c r="I20" s="60" t="n">
        <v>79146020.53</v>
      </c>
      <c r="J20" s="60"/>
      <c r="K20" s="60" t="n">
        <v>50456544</v>
      </c>
      <c r="L20" s="60" t="n">
        <v>28689476.53</v>
      </c>
      <c r="M20" s="60" t="n">
        <v>27720101</v>
      </c>
      <c r="N20" s="24"/>
      <c r="O20" s="24"/>
    </row>
    <row r="21" s="3" customFormat="true" ht="14.1" hidden="false" customHeight="true" outlineLevel="0" collapsed="false">
      <c r="A21" s="24"/>
      <c r="B21" s="32" t="s">
        <v>246</v>
      </c>
      <c r="C21" s="32" t="s">
        <v>247</v>
      </c>
      <c r="D21" s="32" t="s">
        <v>248</v>
      </c>
      <c r="E21" s="65" t="s">
        <v>249</v>
      </c>
      <c r="F21" s="65"/>
      <c r="G21" s="32"/>
      <c r="H21" s="32"/>
      <c r="I21" s="60" t="n">
        <v>16638960</v>
      </c>
      <c r="J21" s="60"/>
      <c r="K21" s="63" t="n">
        <v>13020105</v>
      </c>
      <c r="L21" s="63" t="n">
        <v>3618855</v>
      </c>
      <c r="M21" s="63" t="n">
        <v>3117855</v>
      </c>
      <c r="N21" s="24"/>
      <c r="O21" s="24"/>
    </row>
    <row r="22" s="3" customFormat="true" ht="26.1" hidden="false" customHeight="true" outlineLevel="0" collapsed="false">
      <c r="A22" s="24"/>
      <c r="B22" s="96" t="s">
        <v>246</v>
      </c>
      <c r="C22" s="96" t="s">
        <v>247</v>
      </c>
      <c r="D22" s="96" t="s">
        <v>248</v>
      </c>
      <c r="E22" s="97" t="s">
        <v>249</v>
      </c>
      <c r="F22" s="97"/>
      <c r="G22" s="97" t="s">
        <v>486</v>
      </c>
      <c r="H22" s="97" t="s">
        <v>487</v>
      </c>
      <c r="I22" s="60" t="n">
        <v>11928406</v>
      </c>
      <c r="J22" s="60"/>
      <c r="K22" s="63" t="n">
        <v>11879406</v>
      </c>
      <c r="L22" s="63" t="n">
        <v>49000</v>
      </c>
      <c r="M22" s="63" t="n">
        <v>48000</v>
      </c>
      <c r="N22" s="24"/>
      <c r="O22" s="24"/>
    </row>
    <row r="23" s="3" customFormat="true" ht="26.1" hidden="false" customHeight="true" outlineLevel="0" collapsed="false">
      <c r="A23" s="24"/>
      <c r="B23" s="96" t="s">
        <v>246</v>
      </c>
      <c r="C23" s="96" t="s">
        <v>247</v>
      </c>
      <c r="D23" s="96" t="s">
        <v>248</v>
      </c>
      <c r="E23" s="97" t="s">
        <v>249</v>
      </c>
      <c r="F23" s="97"/>
      <c r="G23" s="97" t="s">
        <v>488</v>
      </c>
      <c r="H23" s="97" t="s">
        <v>489</v>
      </c>
      <c r="I23" s="60" t="n">
        <v>1640699</v>
      </c>
      <c r="J23" s="60"/>
      <c r="K23" s="63" t="n">
        <v>1140699</v>
      </c>
      <c r="L23" s="63" t="n">
        <v>500000</v>
      </c>
      <c r="M23" s="63" t="n">
        <v>0</v>
      </c>
      <c r="N23" s="24"/>
      <c r="O23" s="24"/>
    </row>
    <row r="24" s="3" customFormat="true" ht="26.1" hidden="false" customHeight="true" outlineLevel="0" collapsed="false">
      <c r="A24" s="24"/>
      <c r="B24" s="96" t="s">
        <v>246</v>
      </c>
      <c r="C24" s="96" t="s">
        <v>247</v>
      </c>
      <c r="D24" s="96" t="s">
        <v>248</v>
      </c>
      <c r="E24" s="97" t="s">
        <v>249</v>
      </c>
      <c r="F24" s="97"/>
      <c r="G24" s="97" t="s">
        <v>482</v>
      </c>
      <c r="H24" s="97" t="s">
        <v>483</v>
      </c>
      <c r="I24" s="60" t="n">
        <v>3069855</v>
      </c>
      <c r="J24" s="60"/>
      <c r="K24" s="63" t="n">
        <v>0</v>
      </c>
      <c r="L24" s="63" t="n">
        <v>3069855</v>
      </c>
      <c r="M24" s="63" t="n">
        <v>3069855</v>
      </c>
      <c r="N24" s="24"/>
      <c r="O24" s="24"/>
    </row>
    <row r="25" s="3" customFormat="true" ht="26.1" hidden="false" customHeight="true" outlineLevel="0" collapsed="false">
      <c r="A25" s="24"/>
      <c r="B25" s="32" t="s">
        <v>252</v>
      </c>
      <c r="C25" s="32" t="s">
        <v>253</v>
      </c>
      <c r="D25" s="32" t="s">
        <v>254</v>
      </c>
      <c r="E25" s="65" t="s">
        <v>255</v>
      </c>
      <c r="F25" s="65"/>
      <c r="G25" s="32"/>
      <c r="H25" s="32"/>
      <c r="I25" s="60" t="n">
        <v>40910587</v>
      </c>
      <c r="J25" s="60"/>
      <c r="K25" s="63" t="n">
        <v>16597799</v>
      </c>
      <c r="L25" s="63" t="n">
        <v>24312788</v>
      </c>
      <c r="M25" s="63" t="n">
        <v>24111788</v>
      </c>
      <c r="N25" s="24"/>
      <c r="O25" s="24"/>
    </row>
    <row r="26" s="3" customFormat="true" ht="26.1" hidden="false" customHeight="true" outlineLevel="0" collapsed="false">
      <c r="A26" s="24"/>
      <c r="B26" s="96" t="s">
        <v>252</v>
      </c>
      <c r="C26" s="96" t="s">
        <v>253</v>
      </c>
      <c r="D26" s="96" t="s">
        <v>254</v>
      </c>
      <c r="E26" s="97" t="s">
        <v>255</v>
      </c>
      <c r="F26" s="97"/>
      <c r="G26" s="97" t="s">
        <v>488</v>
      </c>
      <c r="H26" s="97" t="s">
        <v>489</v>
      </c>
      <c r="I26" s="60" t="n">
        <v>2704466</v>
      </c>
      <c r="J26" s="60"/>
      <c r="K26" s="63" t="n">
        <v>2504466</v>
      </c>
      <c r="L26" s="63" t="n">
        <v>200000</v>
      </c>
      <c r="M26" s="63" t="n">
        <v>0</v>
      </c>
      <c r="N26" s="24"/>
      <c r="O26" s="24"/>
    </row>
    <row r="27" s="3" customFormat="true" ht="26.1" hidden="false" customHeight="true" outlineLevel="0" collapsed="false">
      <c r="A27" s="24"/>
      <c r="B27" s="96" t="s">
        <v>252</v>
      </c>
      <c r="C27" s="96" t="s">
        <v>253</v>
      </c>
      <c r="D27" s="96" t="s">
        <v>254</v>
      </c>
      <c r="E27" s="97" t="s">
        <v>255</v>
      </c>
      <c r="F27" s="97"/>
      <c r="G27" s="97" t="s">
        <v>490</v>
      </c>
      <c r="H27" s="97" t="s">
        <v>491</v>
      </c>
      <c r="I27" s="60" t="n">
        <v>14094333</v>
      </c>
      <c r="J27" s="60"/>
      <c r="K27" s="63" t="n">
        <v>14093333</v>
      </c>
      <c r="L27" s="63" t="n">
        <v>1000</v>
      </c>
      <c r="M27" s="63" t="n">
        <v>0</v>
      </c>
      <c r="N27" s="24"/>
      <c r="O27" s="24"/>
    </row>
    <row r="28" s="3" customFormat="true" ht="26.1" hidden="false" customHeight="true" outlineLevel="0" collapsed="false">
      <c r="A28" s="24"/>
      <c r="B28" s="96" t="s">
        <v>252</v>
      </c>
      <c r="C28" s="96" t="s">
        <v>253</v>
      </c>
      <c r="D28" s="96" t="s">
        <v>254</v>
      </c>
      <c r="E28" s="97" t="s">
        <v>255</v>
      </c>
      <c r="F28" s="97"/>
      <c r="G28" s="97" t="s">
        <v>482</v>
      </c>
      <c r="H28" s="97" t="s">
        <v>483</v>
      </c>
      <c r="I28" s="60" t="n">
        <v>24111788</v>
      </c>
      <c r="J28" s="60"/>
      <c r="K28" s="63" t="n">
        <v>0</v>
      </c>
      <c r="L28" s="63" t="n">
        <v>24111788</v>
      </c>
      <c r="M28" s="63" t="n">
        <v>24111788</v>
      </c>
      <c r="N28" s="24"/>
      <c r="O28" s="24"/>
    </row>
    <row r="29" s="3" customFormat="true" ht="26.1" hidden="false" customHeight="true" outlineLevel="0" collapsed="false">
      <c r="A29" s="24"/>
      <c r="B29" s="32" t="s">
        <v>258</v>
      </c>
      <c r="C29" s="32" t="s">
        <v>259</v>
      </c>
      <c r="D29" s="32" t="s">
        <v>254</v>
      </c>
      <c r="E29" s="65" t="s">
        <v>260</v>
      </c>
      <c r="F29" s="65"/>
      <c r="G29" s="32"/>
      <c r="H29" s="32"/>
      <c r="I29" s="60" t="n">
        <v>17714800</v>
      </c>
      <c r="J29" s="60"/>
      <c r="K29" s="63" t="n">
        <v>17714800</v>
      </c>
      <c r="L29" s="63" t="n">
        <v>0</v>
      </c>
      <c r="M29" s="63" t="n">
        <v>0</v>
      </c>
      <c r="N29" s="24"/>
      <c r="O29" s="24"/>
    </row>
    <row r="30" s="3" customFormat="true" ht="26.1" hidden="false" customHeight="true" outlineLevel="0" collapsed="false">
      <c r="A30" s="24"/>
      <c r="B30" s="96" t="s">
        <v>258</v>
      </c>
      <c r="C30" s="96" t="s">
        <v>259</v>
      </c>
      <c r="D30" s="96" t="s">
        <v>254</v>
      </c>
      <c r="E30" s="97" t="s">
        <v>260</v>
      </c>
      <c r="F30" s="97"/>
      <c r="G30" s="97" t="s">
        <v>490</v>
      </c>
      <c r="H30" s="97" t="s">
        <v>491</v>
      </c>
      <c r="I30" s="60" t="n">
        <v>17714800</v>
      </c>
      <c r="J30" s="60"/>
      <c r="K30" s="63" t="n">
        <v>17714800</v>
      </c>
      <c r="L30" s="63" t="n">
        <v>0</v>
      </c>
      <c r="M30" s="63" t="n">
        <v>0</v>
      </c>
      <c r="N30" s="24"/>
      <c r="O30" s="24"/>
    </row>
    <row r="31" s="3" customFormat="true" ht="81.95" hidden="false" customHeight="true" outlineLevel="0" collapsed="false">
      <c r="A31" s="24"/>
      <c r="B31" s="32" t="s">
        <v>262</v>
      </c>
      <c r="C31" s="32" t="s">
        <v>263</v>
      </c>
      <c r="D31" s="32" t="s">
        <v>254</v>
      </c>
      <c r="E31" s="65" t="s">
        <v>264</v>
      </c>
      <c r="F31" s="65"/>
      <c r="G31" s="32"/>
      <c r="H31" s="32"/>
      <c r="I31" s="60" t="n">
        <v>112727</v>
      </c>
      <c r="J31" s="60"/>
      <c r="K31" s="63" t="n">
        <v>112727</v>
      </c>
      <c r="L31" s="63" t="n">
        <v>0</v>
      </c>
      <c r="M31" s="63" t="n">
        <v>0</v>
      </c>
      <c r="N31" s="24"/>
      <c r="O31" s="24"/>
    </row>
    <row r="32" s="3" customFormat="true" ht="81.95" hidden="false" customHeight="true" outlineLevel="0" collapsed="false">
      <c r="A32" s="24"/>
      <c r="B32" s="96" t="s">
        <v>262</v>
      </c>
      <c r="C32" s="96" t="s">
        <v>263</v>
      </c>
      <c r="D32" s="96" t="s">
        <v>254</v>
      </c>
      <c r="E32" s="97" t="s">
        <v>264</v>
      </c>
      <c r="F32" s="97"/>
      <c r="G32" s="97" t="s">
        <v>490</v>
      </c>
      <c r="H32" s="97" t="s">
        <v>491</v>
      </c>
      <c r="I32" s="60" t="n">
        <v>112727</v>
      </c>
      <c r="J32" s="60"/>
      <c r="K32" s="63" t="n">
        <v>112727</v>
      </c>
      <c r="L32" s="63" t="n">
        <v>0</v>
      </c>
      <c r="M32" s="63" t="n">
        <v>0</v>
      </c>
      <c r="N32" s="24"/>
      <c r="O32" s="24"/>
    </row>
    <row r="33" s="3" customFormat="true" ht="14.1" hidden="false" customHeight="true" outlineLevel="0" collapsed="false">
      <c r="A33" s="24"/>
      <c r="B33" s="32" t="s">
        <v>266</v>
      </c>
      <c r="C33" s="32" t="s">
        <v>267</v>
      </c>
      <c r="D33" s="32" t="s">
        <v>268</v>
      </c>
      <c r="E33" s="65" t="s">
        <v>269</v>
      </c>
      <c r="F33" s="65"/>
      <c r="G33" s="32"/>
      <c r="H33" s="32"/>
      <c r="I33" s="60" t="n">
        <v>296378</v>
      </c>
      <c r="J33" s="60"/>
      <c r="K33" s="63" t="n">
        <v>296378</v>
      </c>
      <c r="L33" s="63" t="n">
        <v>0</v>
      </c>
      <c r="M33" s="63" t="n">
        <v>0</v>
      </c>
      <c r="N33" s="24"/>
      <c r="O33" s="24"/>
    </row>
    <row r="34" s="3" customFormat="true" ht="26.1" hidden="false" customHeight="true" outlineLevel="0" collapsed="false">
      <c r="A34" s="24"/>
      <c r="B34" s="96" t="s">
        <v>266</v>
      </c>
      <c r="C34" s="96" t="s">
        <v>267</v>
      </c>
      <c r="D34" s="96" t="s">
        <v>268</v>
      </c>
      <c r="E34" s="97" t="s">
        <v>269</v>
      </c>
      <c r="F34" s="97"/>
      <c r="G34" s="97" t="s">
        <v>490</v>
      </c>
      <c r="H34" s="97" t="s">
        <v>491</v>
      </c>
      <c r="I34" s="60" t="n">
        <v>109562</v>
      </c>
      <c r="J34" s="60"/>
      <c r="K34" s="63" t="n">
        <v>109562</v>
      </c>
      <c r="L34" s="63" t="n">
        <v>0</v>
      </c>
      <c r="M34" s="63" t="n">
        <v>0</v>
      </c>
      <c r="N34" s="24"/>
      <c r="O34" s="24"/>
    </row>
    <row r="35" s="3" customFormat="true" ht="26.1" hidden="false" customHeight="true" outlineLevel="0" collapsed="false">
      <c r="A35" s="24"/>
      <c r="B35" s="96" t="s">
        <v>266</v>
      </c>
      <c r="C35" s="96" t="s">
        <v>267</v>
      </c>
      <c r="D35" s="96" t="s">
        <v>268</v>
      </c>
      <c r="E35" s="97" t="s">
        <v>269</v>
      </c>
      <c r="F35" s="97"/>
      <c r="G35" s="97" t="s">
        <v>492</v>
      </c>
      <c r="H35" s="97" t="s">
        <v>493</v>
      </c>
      <c r="I35" s="60" t="n">
        <v>111816</v>
      </c>
      <c r="J35" s="60"/>
      <c r="K35" s="63" t="n">
        <v>111816</v>
      </c>
      <c r="L35" s="63" t="n">
        <v>0</v>
      </c>
      <c r="M35" s="63" t="n">
        <v>0</v>
      </c>
      <c r="N35" s="24"/>
      <c r="O35" s="24"/>
    </row>
    <row r="36" s="3" customFormat="true" ht="26.1" hidden="false" customHeight="true" outlineLevel="0" collapsed="false">
      <c r="A36" s="24"/>
      <c r="B36" s="96" t="s">
        <v>266</v>
      </c>
      <c r="C36" s="96" t="s">
        <v>267</v>
      </c>
      <c r="D36" s="96" t="s">
        <v>268</v>
      </c>
      <c r="E36" s="97" t="s">
        <v>269</v>
      </c>
      <c r="F36" s="97"/>
      <c r="G36" s="97" t="s">
        <v>494</v>
      </c>
      <c r="H36" s="97" t="s">
        <v>495</v>
      </c>
      <c r="I36" s="60" t="n">
        <v>75000</v>
      </c>
      <c r="J36" s="60"/>
      <c r="K36" s="63" t="n">
        <v>75000</v>
      </c>
      <c r="L36" s="63" t="n">
        <v>0</v>
      </c>
      <c r="M36" s="63" t="n">
        <v>0</v>
      </c>
      <c r="N36" s="24"/>
      <c r="O36" s="24"/>
    </row>
    <row r="37" s="3" customFormat="true" ht="18" hidden="false" customHeight="true" outlineLevel="0" collapsed="false">
      <c r="A37" s="24"/>
      <c r="B37" s="32" t="s">
        <v>271</v>
      </c>
      <c r="C37" s="32" t="s">
        <v>272</v>
      </c>
      <c r="D37" s="32" t="s">
        <v>268</v>
      </c>
      <c r="E37" s="65" t="s">
        <v>273</v>
      </c>
      <c r="F37" s="65"/>
      <c r="G37" s="32"/>
      <c r="H37" s="32"/>
      <c r="I37" s="60" t="n">
        <v>2420928</v>
      </c>
      <c r="J37" s="60"/>
      <c r="K37" s="63" t="n">
        <v>2420928</v>
      </c>
      <c r="L37" s="63" t="n">
        <v>0</v>
      </c>
      <c r="M37" s="63" t="n">
        <v>0</v>
      </c>
      <c r="N37" s="24"/>
      <c r="O37" s="24"/>
    </row>
    <row r="38" s="3" customFormat="true" ht="26.1" hidden="false" customHeight="true" outlineLevel="0" collapsed="false">
      <c r="A38" s="24"/>
      <c r="B38" s="96" t="s">
        <v>271</v>
      </c>
      <c r="C38" s="96" t="s">
        <v>272</v>
      </c>
      <c r="D38" s="96" t="s">
        <v>268</v>
      </c>
      <c r="E38" s="97" t="s">
        <v>273</v>
      </c>
      <c r="F38" s="97"/>
      <c r="G38" s="97" t="s">
        <v>496</v>
      </c>
      <c r="H38" s="97" t="s">
        <v>497</v>
      </c>
      <c r="I38" s="60" t="n">
        <v>2420928</v>
      </c>
      <c r="J38" s="60"/>
      <c r="K38" s="63" t="n">
        <v>2420928</v>
      </c>
      <c r="L38" s="63" t="n">
        <v>0</v>
      </c>
      <c r="M38" s="63" t="n">
        <v>0</v>
      </c>
      <c r="N38" s="24"/>
      <c r="O38" s="24"/>
    </row>
    <row r="39" s="3" customFormat="true" ht="42" hidden="false" customHeight="true" outlineLevel="0" collapsed="false">
      <c r="A39" s="24"/>
      <c r="B39" s="32" t="s">
        <v>280</v>
      </c>
      <c r="C39" s="32" t="s">
        <v>281</v>
      </c>
      <c r="D39" s="32" t="s">
        <v>268</v>
      </c>
      <c r="E39" s="65" t="s">
        <v>282</v>
      </c>
      <c r="F39" s="65"/>
      <c r="G39" s="32"/>
      <c r="H39" s="32"/>
      <c r="I39" s="60" t="n">
        <v>95184</v>
      </c>
      <c r="J39" s="60"/>
      <c r="K39" s="63" t="n">
        <v>3034</v>
      </c>
      <c r="L39" s="63" t="n">
        <v>92150</v>
      </c>
      <c r="M39" s="63" t="n">
        <v>92150</v>
      </c>
      <c r="N39" s="24"/>
      <c r="O39" s="24"/>
    </row>
    <row r="40" s="3" customFormat="true" ht="42" hidden="false" customHeight="true" outlineLevel="0" collapsed="false">
      <c r="A40" s="24"/>
      <c r="B40" s="96" t="s">
        <v>280</v>
      </c>
      <c r="C40" s="96" t="s">
        <v>281</v>
      </c>
      <c r="D40" s="96" t="s">
        <v>268</v>
      </c>
      <c r="E40" s="97" t="s">
        <v>282</v>
      </c>
      <c r="F40" s="97"/>
      <c r="G40" s="97" t="s">
        <v>490</v>
      </c>
      <c r="H40" s="97" t="s">
        <v>491</v>
      </c>
      <c r="I40" s="60" t="n">
        <v>95184</v>
      </c>
      <c r="J40" s="60"/>
      <c r="K40" s="63" t="n">
        <v>3034</v>
      </c>
      <c r="L40" s="63" t="n">
        <v>92150</v>
      </c>
      <c r="M40" s="63" t="n">
        <v>92150</v>
      </c>
      <c r="N40" s="24"/>
      <c r="O40" s="24"/>
    </row>
    <row r="41" s="3" customFormat="true" ht="42" hidden="false" customHeight="true" outlineLevel="0" collapsed="false">
      <c r="A41" s="24"/>
      <c r="B41" s="32" t="s">
        <v>283</v>
      </c>
      <c r="C41" s="32" t="s">
        <v>284</v>
      </c>
      <c r="D41" s="32" t="s">
        <v>268</v>
      </c>
      <c r="E41" s="65" t="s">
        <v>285</v>
      </c>
      <c r="F41" s="65"/>
      <c r="G41" s="32"/>
      <c r="H41" s="32"/>
      <c r="I41" s="60" t="n">
        <v>380734</v>
      </c>
      <c r="J41" s="60"/>
      <c r="K41" s="63" t="n">
        <v>12136</v>
      </c>
      <c r="L41" s="63" t="n">
        <v>368598</v>
      </c>
      <c r="M41" s="63" t="n">
        <v>368598</v>
      </c>
      <c r="N41" s="24"/>
      <c r="O41" s="24"/>
    </row>
    <row r="42" s="3" customFormat="true" ht="42" hidden="false" customHeight="true" outlineLevel="0" collapsed="false">
      <c r="A42" s="24"/>
      <c r="B42" s="96" t="s">
        <v>283</v>
      </c>
      <c r="C42" s="96" t="s">
        <v>284</v>
      </c>
      <c r="D42" s="96" t="s">
        <v>268</v>
      </c>
      <c r="E42" s="97" t="s">
        <v>285</v>
      </c>
      <c r="F42" s="97"/>
      <c r="G42" s="97" t="s">
        <v>490</v>
      </c>
      <c r="H42" s="97" t="s">
        <v>491</v>
      </c>
      <c r="I42" s="60" t="n">
        <v>380734</v>
      </c>
      <c r="J42" s="60"/>
      <c r="K42" s="63" t="n">
        <v>12136</v>
      </c>
      <c r="L42" s="63" t="n">
        <v>368598</v>
      </c>
      <c r="M42" s="63" t="n">
        <v>368598</v>
      </c>
      <c r="N42" s="24"/>
      <c r="O42" s="24"/>
    </row>
    <row r="43" s="3" customFormat="true" ht="42" hidden="false" customHeight="true" outlineLevel="0" collapsed="false">
      <c r="A43" s="24"/>
      <c r="B43" s="32" t="s">
        <v>287</v>
      </c>
      <c r="C43" s="32" t="s">
        <v>288</v>
      </c>
      <c r="D43" s="32" t="s">
        <v>268</v>
      </c>
      <c r="E43" s="65" t="s">
        <v>289</v>
      </c>
      <c r="F43" s="65"/>
      <c r="G43" s="32"/>
      <c r="H43" s="32"/>
      <c r="I43" s="60" t="n">
        <v>56237</v>
      </c>
      <c r="J43" s="60"/>
      <c r="K43" s="63" t="n">
        <v>56237</v>
      </c>
      <c r="L43" s="63" t="n">
        <v>0</v>
      </c>
      <c r="M43" s="63" t="n">
        <v>0</v>
      </c>
      <c r="N43" s="24"/>
      <c r="O43" s="24"/>
    </row>
    <row r="44" s="3" customFormat="true" ht="42" hidden="false" customHeight="true" outlineLevel="0" collapsed="false">
      <c r="A44" s="24"/>
      <c r="B44" s="96" t="s">
        <v>287</v>
      </c>
      <c r="C44" s="96" t="s">
        <v>288</v>
      </c>
      <c r="D44" s="96" t="s">
        <v>268</v>
      </c>
      <c r="E44" s="97" t="s">
        <v>289</v>
      </c>
      <c r="F44" s="97"/>
      <c r="G44" s="97" t="s">
        <v>490</v>
      </c>
      <c r="H44" s="97" t="s">
        <v>491</v>
      </c>
      <c r="I44" s="60" t="n">
        <v>56237</v>
      </c>
      <c r="J44" s="60"/>
      <c r="K44" s="63" t="n">
        <v>56237</v>
      </c>
      <c r="L44" s="63" t="n">
        <v>0</v>
      </c>
      <c r="M44" s="63" t="n">
        <v>0</v>
      </c>
      <c r="N44" s="24"/>
      <c r="O44" s="24"/>
    </row>
    <row r="45" s="3" customFormat="true" ht="57.95" hidden="false" customHeight="true" outlineLevel="0" collapsed="false">
      <c r="A45" s="24"/>
      <c r="B45" s="32" t="s">
        <v>291</v>
      </c>
      <c r="C45" s="32" t="s">
        <v>292</v>
      </c>
      <c r="D45" s="32" t="s">
        <v>268</v>
      </c>
      <c r="E45" s="65" t="s">
        <v>293</v>
      </c>
      <c r="F45" s="65"/>
      <c r="G45" s="32"/>
      <c r="H45" s="32"/>
      <c r="I45" s="60" t="n">
        <v>29710</v>
      </c>
      <c r="J45" s="60"/>
      <c r="K45" s="63" t="n">
        <v>0</v>
      </c>
      <c r="L45" s="63" t="n">
        <v>29710</v>
      </c>
      <c r="M45" s="63" t="n">
        <v>29710</v>
      </c>
      <c r="N45" s="24"/>
      <c r="O45" s="24"/>
    </row>
    <row r="46" s="3" customFormat="true" ht="57.95" hidden="false" customHeight="true" outlineLevel="0" collapsed="false">
      <c r="A46" s="24"/>
      <c r="B46" s="96" t="s">
        <v>291</v>
      </c>
      <c r="C46" s="96" t="s">
        <v>292</v>
      </c>
      <c r="D46" s="96" t="s">
        <v>268</v>
      </c>
      <c r="E46" s="97" t="s">
        <v>293</v>
      </c>
      <c r="F46" s="97"/>
      <c r="G46" s="97" t="s">
        <v>482</v>
      </c>
      <c r="H46" s="97" t="s">
        <v>483</v>
      </c>
      <c r="I46" s="60" t="n">
        <v>29710</v>
      </c>
      <c r="J46" s="60"/>
      <c r="K46" s="63" t="n">
        <v>0</v>
      </c>
      <c r="L46" s="63" t="n">
        <v>29710</v>
      </c>
      <c r="M46" s="63" t="n">
        <v>29710</v>
      </c>
      <c r="N46" s="24"/>
      <c r="O46" s="24"/>
    </row>
    <row r="47" s="3" customFormat="true" ht="57.95" hidden="false" customHeight="true" outlineLevel="0" collapsed="false">
      <c r="A47" s="24"/>
      <c r="B47" s="32" t="s">
        <v>294</v>
      </c>
      <c r="C47" s="32" t="s">
        <v>295</v>
      </c>
      <c r="D47" s="32" t="s">
        <v>268</v>
      </c>
      <c r="E47" s="65" t="s">
        <v>296</v>
      </c>
      <c r="F47" s="65"/>
      <c r="G47" s="32"/>
      <c r="H47" s="32"/>
      <c r="I47" s="60" t="n">
        <v>267375.53</v>
      </c>
      <c r="J47" s="60"/>
      <c r="K47" s="63" t="n">
        <v>0</v>
      </c>
      <c r="L47" s="63" t="n">
        <v>267375.53</v>
      </c>
      <c r="M47" s="63" t="n">
        <v>0</v>
      </c>
      <c r="N47" s="24"/>
      <c r="O47" s="24"/>
    </row>
    <row r="48" s="3" customFormat="true" ht="57.95" hidden="false" customHeight="true" outlineLevel="0" collapsed="false">
      <c r="A48" s="24"/>
      <c r="B48" s="96" t="s">
        <v>294</v>
      </c>
      <c r="C48" s="96" t="s">
        <v>295</v>
      </c>
      <c r="D48" s="96" t="s">
        <v>268</v>
      </c>
      <c r="E48" s="97" t="s">
        <v>296</v>
      </c>
      <c r="F48" s="97"/>
      <c r="G48" s="97" t="s">
        <v>482</v>
      </c>
      <c r="H48" s="97" t="s">
        <v>483</v>
      </c>
      <c r="I48" s="60" t="n">
        <v>267375.53</v>
      </c>
      <c r="J48" s="60"/>
      <c r="K48" s="63" t="n">
        <v>0</v>
      </c>
      <c r="L48" s="63" t="n">
        <v>267375.53</v>
      </c>
      <c r="M48" s="63" t="n">
        <v>0</v>
      </c>
      <c r="N48" s="24"/>
      <c r="O48" s="24"/>
    </row>
    <row r="49" s="3" customFormat="true" ht="33.95" hidden="false" customHeight="true" outlineLevel="0" collapsed="false">
      <c r="A49" s="24"/>
      <c r="B49" s="32" t="s">
        <v>298</v>
      </c>
      <c r="C49" s="32" t="s">
        <v>299</v>
      </c>
      <c r="D49" s="32" t="s">
        <v>268</v>
      </c>
      <c r="E49" s="65" t="s">
        <v>300</v>
      </c>
      <c r="F49" s="65"/>
      <c r="G49" s="32"/>
      <c r="H49" s="32"/>
      <c r="I49" s="60" t="n">
        <v>222400</v>
      </c>
      <c r="J49" s="60"/>
      <c r="K49" s="63" t="n">
        <v>222400</v>
      </c>
      <c r="L49" s="63" t="n">
        <v>0</v>
      </c>
      <c r="M49" s="63" t="n">
        <v>0</v>
      </c>
      <c r="N49" s="24"/>
      <c r="O49" s="24"/>
    </row>
    <row r="50" s="3" customFormat="true" ht="33.95" hidden="false" customHeight="true" outlineLevel="0" collapsed="false">
      <c r="A50" s="24"/>
      <c r="B50" s="96" t="s">
        <v>298</v>
      </c>
      <c r="C50" s="96" t="s">
        <v>299</v>
      </c>
      <c r="D50" s="96" t="s">
        <v>268</v>
      </c>
      <c r="E50" s="97" t="s">
        <v>300</v>
      </c>
      <c r="F50" s="97"/>
      <c r="G50" s="97" t="s">
        <v>488</v>
      </c>
      <c r="H50" s="97" t="s">
        <v>489</v>
      </c>
      <c r="I50" s="60" t="n">
        <v>222400</v>
      </c>
      <c r="J50" s="60"/>
      <c r="K50" s="63" t="n">
        <v>222400</v>
      </c>
      <c r="L50" s="63" t="n">
        <v>0</v>
      </c>
      <c r="M50" s="63" t="n">
        <v>0</v>
      </c>
      <c r="N50" s="24"/>
      <c r="O50" s="24"/>
    </row>
    <row r="51" s="3" customFormat="true" ht="14.1" hidden="false" customHeight="true" outlineLevel="0" collapsed="false">
      <c r="A51" s="24"/>
      <c r="B51" s="32"/>
      <c r="C51" s="32" t="s">
        <v>302</v>
      </c>
      <c r="D51" s="32"/>
      <c r="E51" s="65" t="s">
        <v>303</v>
      </c>
      <c r="F51" s="65"/>
      <c r="G51" s="32"/>
      <c r="H51" s="32"/>
      <c r="I51" s="60" t="n">
        <v>316000</v>
      </c>
      <c r="J51" s="60"/>
      <c r="K51" s="60" t="n">
        <v>316000</v>
      </c>
      <c r="L51" s="60" t="n">
        <v>0</v>
      </c>
      <c r="M51" s="60" t="n">
        <v>0</v>
      </c>
      <c r="N51" s="24"/>
      <c r="O51" s="24"/>
    </row>
    <row r="52" s="3" customFormat="true" ht="18" hidden="false" customHeight="true" outlineLevel="0" collapsed="false">
      <c r="A52" s="24"/>
      <c r="B52" s="32" t="s">
        <v>304</v>
      </c>
      <c r="C52" s="32" t="s">
        <v>305</v>
      </c>
      <c r="D52" s="32" t="s">
        <v>306</v>
      </c>
      <c r="E52" s="65" t="s">
        <v>307</v>
      </c>
      <c r="F52" s="65"/>
      <c r="G52" s="32"/>
      <c r="H52" s="32"/>
      <c r="I52" s="60" t="n">
        <v>316000</v>
      </c>
      <c r="J52" s="60"/>
      <c r="K52" s="63" t="n">
        <v>316000</v>
      </c>
      <c r="L52" s="63" t="n">
        <v>0</v>
      </c>
      <c r="M52" s="63" t="n">
        <v>0</v>
      </c>
      <c r="N52" s="24"/>
      <c r="O52" s="24"/>
    </row>
    <row r="53" s="3" customFormat="true" ht="26.1" hidden="false" customHeight="true" outlineLevel="0" collapsed="false">
      <c r="A53" s="24"/>
      <c r="B53" s="96" t="s">
        <v>304</v>
      </c>
      <c r="C53" s="96" t="s">
        <v>305</v>
      </c>
      <c r="D53" s="96" t="s">
        <v>306</v>
      </c>
      <c r="E53" s="97" t="s">
        <v>307</v>
      </c>
      <c r="F53" s="97"/>
      <c r="G53" s="97" t="s">
        <v>498</v>
      </c>
      <c r="H53" s="97" t="s">
        <v>499</v>
      </c>
      <c r="I53" s="60" t="n">
        <v>316000</v>
      </c>
      <c r="J53" s="60"/>
      <c r="K53" s="63" t="n">
        <v>316000</v>
      </c>
      <c r="L53" s="63" t="n">
        <v>0</v>
      </c>
      <c r="M53" s="63" t="n">
        <v>0</v>
      </c>
      <c r="N53" s="24"/>
      <c r="O53" s="24"/>
    </row>
    <row r="54" s="3" customFormat="true" ht="18" hidden="false" customHeight="true" outlineLevel="0" collapsed="false">
      <c r="A54" s="24"/>
      <c r="B54" s="32"/>
      <c r="C54" s="32" t="s">
        <v>308</v>
      </c>
      <c r="D54" s="32"/>
      <c r="E54" s="65" t="s">
        <v>309</v>
      </c>
      <c r="F54" s="65"/>
      <c r="G54" s="32"/>
      <c r="H54" s="32"/>
      <c r="I54" s="60" t="n">
        <v>4792098</v>
      </c>
      <c r="J54" s="60"/>
      <c r="K54" s="60" t="n">
        <v>4764098</v>
      </c>
      <c r="L54" s="60" t="n">
        <v>28000</v>
      </c>
      <c r="M54" s="60" t="n">
        <v>28000</v>
      </c>
      <c r="N54" s="24"/>
      <c r="O54" s="24"/>
    </row>
    <row r="55" s="3" customFormat="true" ht="18" hidden="false" customHeight="true" outlineLevel="0" collapsed="false">
      <c r="A55" s="24"/>
      <c r="B55" s="32" t="s">
        <v>310</v>
      </c>
      <c r="C55" s="32" t="s">
        <v>311</v>
      </c>
      <c r="D55" s="32" t="s">
        <v>312</v>
      </c>
      <c r="E55" s="65" t="s">
        <v>313</v>
      </c>
      <c r="F55" s="65"/>
      <c r="G55" s="32"/>
      <c r="H55" s="32"/>
      <c r="I55" s="60" t="n">
        <v>5000</v>
      </c>
      <c r="J55" s="60"/>
      <c r="K55" s="63" t="n">
        <v>5000</v>
      </c>
      <c r="L55" s="63" t="n">
        <v>0</v>
      </c>
      <c r="M55" s="63" t="n">
        <v>0</v>
      </c>
      <c r="N55" s="24"/>
      <c r="O55" s="24"/>
    </row>
    <row r="56" s="3" customFormat="true" ht="26.1" hidden="false" customHeight="true" outlineLevel="0" collapsed="false">
      <c r="A56" s="24"/>
      <c r="B56" s="96" t="s">
        <v>310</v>
      </c>
      <c r="C56" s="96" t="s">
        <v>311</v>
      </c>
      <c r="D56" s="96" t="s">
        <v>312</v>
      </c>
      <c r="E56" s="97" t="s">
        <v>313</v>
      </c>
      <c r="F56" s="97"/>
      <c r="G56" s="97" t="s">
        <v>500</v>
      </c>
      <c r="H56" s="97" t="s">
        <v>501</v>
      </c>
      <c r="I56" s="60" t="n">
        <v>5000</v>
      </c>
      <c r="J56" s="60"/>
      <c r="K56" s="63" t="n">
        <v>5000</v>
      </c>
      <c r="L56" s="63" t="n">
        <v>0</v>
      </c>
      <c r="M56" s="63" t="n">
        <v>0</v>
      </c>
      <c r="N56" s="24"/>
      <c r="O56" s="24"/>
    </row>
    <row r="57" s="3" customFormat="true" ht="26.1" hidden="false" customHeight="true" outlineLevel="0" collapsed="false">
      <c r="A57" s="24"/>
      <c r="B57" s="32" t="s">
        <v>314</v>
      </c>
      <c r="C57" s="32" t="s">
        <v>315</v>
      </c>
      <c r="D57" s="32" t="s">
        <v>312</v>
      </c>
      <c r="E57" s="65" t="s">
        <v>316</v>
      </c>
      <c r="F57" s="65"/>
      <c r="G57" s="32"/>
      <c r="H57" s="32"/>
      <c r="I57" s="60" t="n">
        <v>240800</v>
      </c>
      <c r="J57" s="60"/>
      <c r="K57" s="63" t="n">
        <v>240800</v>
      </c>
      <c r="L57" s="63" t="n">
        <v>0</v>
      </c>
      <c r="M57" s="63" t="n">
        <v>0</v>
      </c>
      <c r="N57" s="24"/>
      <c r="O57" s="24"/>
    </row>
    <row r="58" s="3" customFormat="true" ht="26.1" hidden="false" customHeight="true" outlineLevel="0" collapsed="false">
      <c r="A58" s="24"/>
      <c r="B58" s="96" t="s">
        <v>314</v>
      </c>
      <c r="C58" s="96" t="s">
        <v>315</v>
      </c>
      <c r="D58" s="96" t="s">
        <v>312</v>
      </c>
      <c r="E58" s="97" t="s">
        <v>316</v>
      </c>
      <c r="F58" s="97"/>
      <c r="G58" s="97" t="s">
        <v>500</v>
      </c>
      <c r="H58" s="97" t="s">
        <v>501</v>
      </c>
      <c r="I58" s="60" t="n">
        <v>240800</v>
      </c>
      <c r="J58" s="60"/>
      <c r="K58" s="63" t="n">
        <v>240800</v>
      </c>
      <c r="L58" s="63" t="n">
        <v>0</v>
      </c>
      <c r="M58" s="63" t="n">
        <v>0</v>
      </c>
      <c r="N58" s="24"/>
      <c r="O58" s="24"/>
    </row>
    <row r="59" s="3" customFormat="true" ht="26.1" hidden="false" customHeight="true" outlineLevel="0" collapsed="false">
      <c r="A59" s="24"/>
      <c r="B59" s="32" t="s">
        <v>317</v>
      </c>
      <c r="C59" s="32" t="s">
        <v>318</v>
      </c>
      <c r="D59" s="32" t="s">
        <v>312</v>
      </c>
      <c r="E59" s="65" t="s">
        <v>319</v>
      </c>
      <c r="F59" s="65"/>
      <c r="G59" s="32"/>
      <c r="H59" s="32"/>
      <c r="I59" s="60" t="n">
        <v>256841</v>
      </c>
      <c r="J59" s="60"/>
      <c r="K59" s="63" t="n">
        <v>256841</v>
      </c>
      <c r="L59" s="63" t="n">
        <v>0</v>
      </c>
      <c r="M59" s="63" t="n">
        <v>0</v>
      </c>
      <c r="N59" s="24"/>
      <c r="O59" s="24"/>
    </row>
    <row r="60" s="3" customFormat="true" ht="26.1" hidden="false" customHeight="true" outlineLevel="0" collapsed="false">
      <c r="A60" s="24"/>
      <c r="B60" s="96" t="s">
        <v>317</v>
      </c>
      <c r="C60" s="96" t="s">
        <v>318</v>
      </c>
      <c r="D60" s="96" t="s">
        <v>312</v>
      </c>
      <c r="E60" s="97" t="s">
        <v>319</v>
      </c>
      <c r="F60" s="97"/>
      <c r="G60" s="97" t="s">
        <v>500</v>
      </c>
      <c r="H60" s="97" t="s">
        <v>501</v>
      </c>
      <c r="I60" s="60" t="n">
        <v>256841</v>
      </c>
      <c r="J60" s="60"/>
      <c r="K60" s="63" t="n">
        <v>256841</v>
      </c>
      <c r="L60" s="63" t="n">
        <v>0</v>
      </c>
      <c r="M60" s="63" t="n">
        <v>0</v>
      </c>
      <c r="N60" s="24"/>
      <c r="O60" s="24"/>
    </row>
    <row r="61" s="3" customFormat="true" ht="26.1" hidden="false" customHeight="true" outlineLevel="0" collapsed="false">
      <c r="A61" s="24"/>
      <c r="B61" s="32" t="s">
        <v>320</v>
      </c>
      <c r="C61" s="32" t="s">
        <v>321</v>
      </c>
      <c r="D61" s="32" t="s">
        <v>312</v>
      </c>
      <c r="E61" s="65" t="s">
        <v>322</v>
      </c>
      <c r="F61" s="65"/>
      <c r="G61" s="32"/>
      <c r="H61" s="32"/>
      <c r="I61" s="60" t="n">
        <v>70336</v>
      </c>
      <c r="J61" s="60"/>
      <c r="K61" s="63" t="n">
        <v>70336</v>
      </c>
      <c r="L61" s="63" t="n">
        <v>0</v>
      </c>
      <c r="M61" s="63" t="n">
        <v>0</v>
      </c>
      <c r="N61" s="24"/>
      <c r="O61" s="24"/>
    </row>
    <row r="62" s="3" customFormat="true" ht="26.1" hidden="false" customHeight="true" outlineLevel="0" collapsed="false">
      <c r="A62" s="24"/>
      <c r="B62" s="96" t="s">
        <v>320</v>
      </c>
      <c r="C62" s="96" t="s">
        <v>321</v>
      </c>
      <c r="D62" s="96" t="s">
        <v>312</v>
      </c>
      <c r="E62" s="97" t="s">
        <v>322</v>
      </c>
      <c r="F62" s="97"/>
      <c r="G62" s="97" t="s">
        <v>500</v>
      </c>
      <c r="H62" s="97" t="s">
        <v>501</v>
      </c>
      <c r="I62" s="60" t="n">
        <v>70336</v>
      </c>
      <c r="J62" s="60"/>
      <c r="K62" s="63" t="n">
        <v>70336</v>
      </c>
      <c r="L62" s="63" t="n">
        <v>0</v>
      </c>
      <c r="M62" s="63" t="n">
        <v>0</v>
      </c>
      <c r="N62" s="24"/>
      <c r="O62" s="24"/>
    </row>
    <row r="63" s="3" customFormat="true" ht="18" hidden="false" customHeight="true" outlineLevel="0" collapsed="false">
      <c r="A63" s="24"/>
      <c r="B63" s="32" t="s">
        <v>323</v>
      </c>
      <c r="C63" s="32" t="s">
        <v>324</v>
      </c>
      <c r="D63" s="32" t="s">
        <v>325</v>
      </c>
      <c r="E63" s="65" t="s">
        <v>326</v>
      </c>
      <c r="F63" s="65"/>
      <c r="G63" s="32"/>
      <c r="H63" s="32"/>
      <c r="I63" s="60" t="n">
        <v>6012</v>
      </c>
      <c r="J63" s="60"/>
      <c r="K63" s="63" t="n">
        <v>6012</v>
      </c>
      <c r="L63" s="63" t="n">
        <v>0</v>
      </c>
      <c r="M63" s="63" t="n">
        <v>0</v>
      </c>
      <c r="N63" s="24"/>
      <c r="O63" s="24"/>
    </row>
    <row r="64" s="3" customFormat="true" ht="26.1" hidden="false" customHeight="true" outlineLevel="0" collapsed="false">
      <c r="A64" s="24"/>
      <c r="B64" s="96" t="s">
        <v>323</v>
      </c>
      <c r="C64" s="96" t="s">
        <v>324</v>
      </c>
      <c r="D64" s="96" t="s">
        <v>325</v>
      </c>
      <c r="E64" s="97" t="s">
        <v>326</v>
      </c>
      <c r="F64" s="97"/>
      <c r="G64" s="97" t="s">
        <v>500</v>
      </c>
      <c r="H64" s="97" t="s">
        <v>501</v>
      </c>
      <c r="I64" s="60" t="n">
        <v>6012</v>
      </c>
      <c r="J64" s="60"/>
      <c r="K64" s="63" t="n">
        <v>6012</v>
      </c>
      <c r="L64" s="63" t="n">
        <v>0</v>
      </c>
      <c r="M64" s="63" t="n">
        <v>0</v>
      </c>
      <c r="N64" s="24"/>
      <c r="O64" s="24"/>
    </row>
    <row r="65" s="3" customFormat="true" ht="50.1" hidden="false" customHeight="true" outlineLevel="0" collapsed="false">
      <c r="A65" s="24"/>
      <c r="B65" s="32" t="s">
        <v>327</v>
      </c>
      <c r="C65" s="32" t="s">
        <v>328</v>
      </c>
      <c r="D65" s="32" t="s">
        <v>247</v>
      </c>
      <c r="E65" s="65" t="s">
        <v>329</v>
      </c>
      <c r="F65" s="65"/>
      <c r="G65" s="32"/>
      <c r="H65" s="32"/>
      <c r="I65" s="60" t="n">
        <v>87672</v>
      </c>
      <c r="J65" s="60"/>
      <c r="K65" s="63" t="n">
        <v>87672</v>
      </c>
      <c r="L65" s="63" t="n">
        <v>0</v>
      </c>
      <c r="M65" s="63" t="n">
        <v>0</v>
      </c>
      <c r="N65" s="24"/>
      <c r="O65" s="24"/>
    </row>
    <row r="66" s="3" customFormat="true" ht="50.1" hidden="false" customHeight="true" outlineLevel="0" collapsed="false">
      <c r="A66" s="24"/>
      <c r="B66" s="96" t="s">
        <v>327</v>
      </c>
      <c r="C66" s="96" t="s">
        <v>328</v>
      </c>
      <c r="D66" s="96" t="s">
        <v>247</v>
      </c>
      <c r="E66" s="97" t="s">
        <v>329</v>
      </c>
      <c r="F66" s="97"/>
      <c r="G66" s="97" t="s">
        <v>500</v>
      </c>
      <c r="H66" s="97" t="s">
        <v>501</v>
      </c>
      <c r="I66" s="60" t="n">
        <v>87672</v>
      </c>
      <c r="J66" s="60"/>
      <c r="K66" s="63" t="n">
        <v>87672</v>
      </c>
      <c r="L66" s="63" t="n">
        <v>0</v>
      </c>
      <c r="M66" s="63" t="n">
        <v>0</v>
      </c>
      <c r="N66" s="24"/>
      <c r="O66" s="24"/>
    </row>
    <row r="67" s="3" customFormat="true" ht="33.95" hidden="false" customHeight="true" outlineLevel="0" collapsed="false">
      <c r="A67" s="24"/>
      <c r="B67" s="32" t="s">
        <v>330</v>
      </c>
      <c r="C67" s="32" t="s">
        <v>331</v>
      </c>
      <c r="D67" s="32" t="s">
        <v>247</v>
      </c>
      <c r="E67" s="65" t="s">
        <v>332</v>
      </c>
      <c r="F67" s="65"/>
      <c r="G67" s="32"/>
      <c r="H67" s="32"/>
      <c r="I67" s="60" t="n">
        <v>5246</v>
      </c>
      <c r="J67" s="60"/>
      <c r="K67" s="63" t="n">
        <v>5246</v>
      </c>
      <c r="L67" s="63" t="n">
        <v>0</v>
      </c>
      <c r="M67" s="63" t="n">
        <v>0</v>
      </c>
      <c r="N67" s="24"/>
      <c r="O67" s="24"/>
    </row>
    <row r="68" s="3" customFormat="true" ht="33.95" hidden="false" customHeight="true" outlineLevel="0" collapsed="false">
      <c r="A68" s="24"/>
      <c r="B68" s="96" t="s">
        <v>330</v>
      </c>
      <c r="C68" s="96" t="s">
        <v>331</v>
      </c>
      <c r="D68" s="96" t="s">
        <v>247</v>
      </c>
      <c r="E68" s="97" t="s">
        <v>332</v>
      </c>
      <c r="F68" s="97"/>
      <c r="G68" s="97" t="s">
        <v>500</v>
      </c>
      <c r="H68" s="97" t="s">
        <v>501</v>
      </c>
      <c r="I68" s="60" t="n">
        <v>5246</v>
      </c>
      <c r="J68" s="60"/>
      <c r="K68" s="63" t="n">
        <v>5246</v>
      </c>
      <c r="L68" s="63" t="n">
        <v>0</v>
      </c>
      <c r="M68" s="63" t="n">
        <v>0</v>
      </c>
      <c r="N68" s="24"/>
      <c r="O68" s="24"/>
    </row>
    <row r="69" s="3" customFormat="true" ht="42" hidden="false" customHeight="true" outlineLevel="0" collapsed="false">
      <c r="A69" s="24"/>
      <c r="B69" s="32" t="s">
        <v>333</v>
      </c>
      <c r="C69" s="32" t="s">
        <v>334</v>
      </c>
      <c r="D69" s="32" t="s">
        <v>325</v>
      </c>
      <c r="E69" s="65" t="s">
        <v>335</v>
      </c>
      <c r="F69" s="65"/>
      <c r="G69" s="32"/>
      <c r="H69" s="32"/>
      <c r="I69" s="60" t="n">
        <v>92144</v>
      </c>
      <c r="J69" s="60"/>
      <c r="K69" s="63" t="n">
        <v>92144</v>
      </c>
      <c r="L69" s="63" t="n">
        <v>0</v>
      </c>
      <c r="M69" s="63" t="n">
        <v>0</v>
      </c>
      <c r="N69" s="24"/>
      <c r="O69" s="24"/>
    </row>
    <row r="70" s="3" customFormat="true" ht="42" hidden="false" customHeight="true" outlineLevel="0" collapsed="false">
      <c r="A70" s="24"/>
      <c r="B70" s="96" t="s">
        <v>333</v>
      </c>
      <c r="C70" s="96" t="s">
        <v>334</v>
      </c>
      <c r="D70" s="96" t="s">
        <v>325</v>
      </c>
      <c r="E70" s="97" t="s">
        <v>335</v>
      </c>
      <c r="F70" s="97"/>
      <c r="G70" s="97" t="s">
        <v>502</v>
      </c>
      <c r="H70" s="97" t="s">
        <v>503</v>
      </c>
      <c r="I70" s="60" t="n">
        <v>92144</v>
      </c>
      <c r="J70" s="60"/>
      <c r="K70" s="63" t="n">
        <v>92144</v>
      </c>
      <c r="L70" s="63" t="n">
        <v>0</v>
      </c>
      <c r="M70" s="63" t="n">
        <v>0</v>
      </c>
      <c r="N70" s="24"/>
      <c r="O70" s="24"/>
    </row>
    <row r="71" s="3" customFormat="true" ht="26.1" hidden="false" customHeight="true" outlineLevel="0" collapsed="false">
      <c r="A71" s="24"/>
      <c r="B71" s="32" t="s">
        <v>337</v>
      </c>
      <c r="C71" s="32" t="s">
        <v>338</v>
      </c>
      <c r="D71" s="32" t="s">
        <v>339</v>
      </c>
      <c r="E71" s="65" t="s">
        <v>340</v>
      </c>
      <c r="F71" s="65"/>
      <c r="G71" s="32"/>
      <c r="H71" s="32"/>
      <c r="I71" s="60" t="n">
        <v>1854047</v>
      </c>
      <c r="J71" s="60"/>
      <c r="K71" s="63" t="n">
        <v>1826047</v>
      </c>
      <c r="L71" s="63" t="n">
        <v>28000</v>
      </c>
      <c r="M71" s="63" t="n">
        <v>28000</v>
      </c>
      <c r="N71" s="24"/>
      <c r="O71" s="24"/>
    </row>
    <row r="72" s="3" customFormat="true" ht="26.1" hidden="false" customHeight="true" outlineLevel="0" collapsed="false">
      <c r="A72" s="24"/>
      <c r="B72" s="96" t="s">
        <v>337</v>
      </c>
      <c r="C72" s="96" t="s">
        <v>338</v>
      </c>
      <c r="D72" s="96" t="s">
        <v>339</v>
      </c>
      <c r="E72" s="97" t="s">
        <v>340</v>
      </c>
      <c r="F72" s="97"/>
      <c r="G72" s="97" t="s">
        <v>502</v>
      </c>
      <c r="H72" s="97" t="s">
        <v>503</v>
      </c>
      <c r="I72" s="60" t="n">
        <v>1854047</v>
      </c>
      <c r="J72" s="60"/>
      <c r="K72" s="63" t="n">
        <v>1826047</v>
      </c>
      <c r="L72" s="63" t="n">
        <v>28000</v>
      </c>
      <c r="M72" s="63" t="n">
        <v>28000</v>
      </c>
      <c r="N72" s="24"/>
      <c r="O72" s="24"/>
    </row>
    <row r="73" s="3" customFormat="true" ht="18" hidden="false" customHeight="true" outlineLevel="0" collapsed="false">
      <c r="A73" s="24"/>
      <c r="B73" s="32" t="s">
        <v>341</v>
      </c>
      <c r="C73" s="32" t="s">
        <v>342</v>
      </c>
      <c r="D73" s="32" t="s">
        <v>339</v>
      </c>
      <c r="E73" s="65" t="s">
        <v>343</v>
      </c>
      <c r="F73" s="65"/>
      <c r="G73" s="32"/>
      <c r="H73" s="32"/>
      <c r="I73" s="60" t="n">
        <v>2174000</v>
      </c>
      <c r="J73" s="60"/>
      <c r="K73" s="63" t="n">
        <v>2174000</v>
      </c>
      <c r="L73" s="63" t="n">
        <v>0</v>
      </c>
      <c r="M73" s="63" t="n">
        <v>0</v>
      </c>
      <c r="N73" s="24"/>
      <c r="O73" s="24"/>
    </row>
    <row r="74" s="3" customFormat="true" ht="26.1" hidden="false" customHeight="true" outlineLevel="0" collapsed="false">
      <c r="A74" s="24"/>
      <c r="B74" s="96" t="s">
        <v>341</v>
      </c>
      <c r="C74" s="96" t="s">
        <v>342</v>
      </c>
      <c r="D74" s="96" t="s">
        <v>339</v>
      </c>
      <c r="E74" s="97" t="s">
        <v>343</v>
      </c>
      <c r="F74" s="97"/>
      <c r="G74" s="97" t="s">
        <v>500</v>
      </c>
      <c r="H74" s="97" t="s">
        <v>501</v>
      </c>
      <c r="I74" s="60" t="n">
        <v>1674000</v>
      </c>
      <c r="J74" s="60"/>
      <c r="K74" s="63" t="n">
        <v>1674000</v>
      </c>
      <c r="L74" s="63" t="n">
        <v>0</v>
      </c>
      <c r="M74" s="63" t="n">
        <v>0</v>
      </c>
      <c r="N74" s="24"/>
      <c r="O74" s="24"/>
    </row>
    <row r="75" s="3" customFormat="true" ht="66" hidden="false" customHeight="true" outlineLevel="0" collapsed="false">
      <c r="A75" s="24"/>
      <c r="B75" s="96" t="s">
        <v>341</v>
      </c>
      <c r="C75" s="96" t="s">
        <v>342</v>
      </c>
      <c r="D75" s="96" t="s">
        <v>339</v>
      </c>
      <c r="E75" s="97" t="s">
        <v>343</v>
      </c>
      <c r="F75" s="97"/>
      <c r="G75" s="97" t="s">
        <v>504</v>
      </c>
      <c r="H75" s="97" t="s">
        <v>505</v>
      </c>
      <c r="I75" s="60" t="n">
        <v>500000</v>
      </c>
      <c r="J75" s="60"/>
      <c r="K75" s="63" t="n">
        <v>500000</v>
      </c>
      <c r="L75" s="63" t="n">
        <v>0</v>
      </c>
      <c r="M75" s="63" t="n">
        <v>0</v>
      </c>
      <c r="N75" s="24"/>
      <c r="O75" s="24"/>
    </row>
    <row r="76" s="3" customFormat="true" ht="14.1" hidden="false" customHeight="true" outlineLevel="0" collapsed="false">
      <c r="A76" s="24"/>
      <c r="B76" s="32"/>
      <c r="C76" s="32" t="s">
        <v>344</v>
      </c>
      <c r="D76" s="32"/>
      <c r="E76" s="65" t="s">
        <v>345</v>
      </c>
      <c r="F76" s="65"/>
      <c r="G76" s="32"/>
      <c r="H76" s="32"/>
      <c r="I76" s="60" t="n">
        <v>5748236</v>
      </c>
      <c r="J76" s="60"/>
      <c r="K76" s="60" t="n">
        <v>4529822</v>
      </c>
      <c r="L76" s="60" t="n">
        <v>1218414</v>
      </c>
      <c r="M76" s="60" t="n">
        <v>1216414</v>
      </c>
      <c r="N76" s="24"/>
      <c r="O76" s="24"/>
    </row>
    <row r="77" s="3" customFormat="true" ht="14.1" hidden="false" customHeight="true" outlineLevel="0" collapsed="false">
      <c r="A77" s="24"/>
      <c r="B77" s="32" t="s">
        <v>346</v>
      </c>
      <c r="C77" s="32" t="s">
        <v>347</v>
      </c>
      <c r="D77" s="32" t="s">
        <v>348</v>
      </c>
      <c r="E77" s="65" t="s">
        <v>349</v>
      </c>
      <c r="F77" s="65"/>
      <c r="G77" s="32"/>
      <c r="H77" s="32"/>
      <c r="I77" s="60" t="n">
        <v>727525</v>
      </c>
      <c r="J77" s="60"/>
      <c r="K77" s="63" t="n">
        <v>726525</v>
      </c>
      <c r="L77" s="63" t="n">
        <v>1000</v>
      </c>
      <c r="M77" s="63" t="n">
        <v>0</v>
      </c>
      <c r="N77" s="24"/>
      <c r="O77" s="24"/>
    </row>
    <row r="78" s="3" customFormat="true" ht="26.1" hidden="false" customHeight="true" outlineLevel="0" collapsed="false">
      <c r="A78" s="24"/>
      <c r="B78" s="96" t="s">
        <v>346</v>
      </c>
      <c r="C78" s="96" t="s">
        <v>347</v>
      </c>
      <c r="D78" s="96" t="s">
        <v>348</v>
      </c>
      <c r="E78" s="97" t="s">
        <v>349</v>
      </c>
      <c r="F78" s="97"/>
      <c r="G78" s="97" t="s">
        <v>506</v>
      </c>
      <c r="H78" s="97" t="s">
        <v>507</v>
      </c>
      <c r="I78" s="60" t="n">
        <v>727525</v>
      </c>
      <c r="J78" s="60"/>
      <c r="K78" s="63" t="n">
        <v>726525</v>
      </c>
      <c r="L78" s="63" t="n">
        <v>1000</v>
      </c>
      <c r="M78" s="63" t="n">
        <v>0</v>
      </c>
      <c r="N78" s="24"/>
      <c r="O78" s="24"/>
    </row>
    <row r="79" s="3" customFormat="true" ht="26.1" hidden="false" customHeight="true" outlineLevel="0" collapsed="false">
      <c r="A79" s="24"/>
      <c r="B79" s="32" t="s">
        <v>350</v>
      </c>
      <c r="C79" s="32" t="s">
        <v>351</v>
      </c>
      <c r="D79" s="32" t="s">
        <v>352</v>
      </c>
      <c r="E79" s="65" t="s">
        <v>353</v>
      </c>
      <c r="F79" s="65"/>
      <c r="G79" s="32"/>
      <c r="H79" s="32"/>
      <c r="I79" s="60" t="n">
        <v>5020711</v>
      </c>
      <c r="J79" s="60"/>
      <c r="K79" s="63" t="n">
        <v>3803297</v>
      </c>
      <c r="L79" s="63" t="n">
        <v>1217414</v>
      </c>
      <c r="M79" s="63" t="n">
        <v>1216414</v>
      </c>
      <c r="N79" s="24"/>
      <c r="O79" s="24"/>
    </row>
    <row r="80" s="3" customFormat="true" ht="26.1" hidden="false" customHeight="true" outlineLevel="0" collapsed="false">
      <c r="A80" s="24"/>
      <c r="B80" s="96" t="s">
        <v>350</v>
      </c>
      <c r="C80" s="96" t="s">
        <v>351</v>
      </c>
      <c r="D80" s="96" t="s">
        <v>352</v>
      </c>
      <c r="E80" s="97" t="s">
        <v>353</v>
      </c>
      <c r="F80" s="97"/>
      <c r="G80" s="97" t="s">
        <v>506</v>
      </c>
      <c r="H80" s="97" t="s">
        <v>507</v>
      </c>
      <c r="I80" s="60" t="n">
        <v>3804297</v>
      </c>
      <c r="J80" s="60"/>
      <c r="K80" s="63" t="n">
        <v>3803297</v>
      </c>
      <c r="L80" s="63" t="n">
        <v>1000</v>
      </c>
      <c r="M80" s="63" t="n">
        <v>0</v>
      </c>
      <c r="N80" s="24"/>
      <c r="O80" s="24"/>
    </row>
    <row r="81" s="3" customFormat="true" ht="26.1" hidden="false" customHeight="true" outlineLevel="0" collapsed="false">
      <c r="A81" s="24"/>
      <c r="B81" s="96" t="s">
        <v>350</v>
      </c>
      <c r="C81" s="96" t="s">
        <v>351</v>
      </c>
      <c r="D81" s="96" t="s">
        <v>352</v>
      </c>
      <c r="E81" s="97" t="s">
        <v>353</v>
      </c>
      <c r="F81" s="97"/>
      <c r="G81" s="97" t="s">
        <v>482</v>
      </c>
      <c r="H81" s="97" t="s">
        <v>483</v>
      </c>
      <c r="I81" s="60" t="n">
        <v>1216414</v>
      </c>
      <c r="J81" s="60"/>
      <c r="K81" s="63" t="n">
        <v>0</v>
      </c>
      <c r="L81" s="63" t="n">
        <v>1216414</v>
      </c>
      <c r="M81" s="63" t="n">
        <v>1216414</v>
      </c>
      <c r="N81" s="24"/>
      <c r="O81" s="24"/>
    </row>
    <row r="82" s="3" customFormat="true" ht="14.1" hidden="false" customHeight="true" outlineLevel="0" collapsed="false">
      <c r="A82" s="24"/>
      <c r="B82" s="32"/>
      <c r="C82" s="32" t="s">
        <v>354</v>
      </c>
      <c r="D82" s="32"/>
      <c r="E82" s="65" t="s">
        <v>355</v>
      </c>
      <c r="F82" s="65"/>
      <c r="G82" s="32"/>
      <c r="H82" s="32"/>
      <c r="I82" s="60" t="n">
        <v>5000</v>
      </c>
      <c r="J82" s="60"/>
      <c r="K82" s="60" t="n">
        <v>5000</v>
      </c>
      <c r="L82" s="60" t="n">
        <v>0</v>
      </c>
      <c r="M82" s="60" t="n">
        <v>0</v>
      </c>
      <c r="N82" s="24"/>
      <c r="O82" s="24"/>
    </row>
    <row r="83" s="3" customFormat="true" ht="33.95" hidden="false" customHeight="true" outlineLevel="0" collapsed="false">
      <c r="A83" s="24"/>
      <c r="B83" s="32" t="s">
        <v>356</v>
      </c>
      <c r="C83" s="32" t="s">
        <v>357</v>
      </c>
      <c r="D83" s="32" t="s">
        <v>358</v>
      </c>
      <c r="E83" s="65" t="s">
        <v>359</v>
      </c>
      <c r="F83" s="65"/>
      <c r="G83" s="32"/>
      <c r="H83" s="32"/>
      <c r="I83" s="60" t="n">
        <v>5000</v>
      </c>
      <c r="J83" s="60"/>
      <c r="K83" s="63" t="n">
        <v>5000</v>
      </c>
      <c r="L83" s="63" t="n">
        <v>0</v>
      </c>
      <c r="M83" s="63" t="n">
        <v>0</v>
      </c>
      <c r="N83" s="24"/>
      <c r="O83" s="24"/>
    </row>
    <row r="84" s="3" customFormat="true" ht="33.95" hidden="false" customHeight="true" outlineLevel="0" collapsed="false">
      <c r="A84" s="24"/>
      <c r="B84" s="96" t="s">
        <v>356</v>
      </c>
      <c r="C84" s="96" t="s">
        <v>357</v>
      </c>
      <c r="D84" s="96" t="s">
        <v>358</v>
      </c>
      <c r="E84" s="97" t="s">
        <v>359</v>
      </c>
      <c r="F84" s="97"/>
      <c r="G84" s="97" t="s">
        <v>508</v>
      </c>
      <c r="H84" s="97" t="s">
        <v>509</v>
      </c>
      <c r="I84" s="60" t="n">
        <v>5000</v>
      </c>
      <c r="J84" s="60"/>
      <c r="K84" s="63" t="n">
        <v>5000</v>
      </c>
      <c r="L84" s="63" t="n">
        <v>0</v>
      </c>
      <c r="M84" s="63" t="n">
        <v>0</v>
      </c>
      <c r="N84" s="24"/>
      <c r="O84" s="24"/>
    </row>
    <row r="85" s="3" customFormat="true" ht="18" hidden="false" customHeight="true" outlineLevel="0" collapsed="false">
      <c r="A85" s="24"/>
      <c r="B85" s="32"/>
      <c r="C85" s="32" t="s">
        <v>360</v>
      </c>
      <c r="D85" s="32"/>
      <c r="E85" s="65" t="s">
        <v>361</v>
      </c>
      <c r="F85" s="65"/>
      <c r="G85" s="32"/>
      <c r="H85" s="32"/>
      <c r="I85" s="60" t="n">
        <v>3293483</v>
      </c>
      <c r="J85" s="60"/>
      <c r="K85" s="60" t="n">
        <v>3293483</v>
      </c>
      <c r="L85" s="60" t="n">
        <v>0</v>
      </c>
      <c r="M85" s="60" t="n">
        <v>0</v>
      </c>
      <c r="N85" s="24"/>
      <c r="O85" s="24"/>
    </row>
    <row r="86" s="3" customFormat="true" ht="14.1" hidden="false" customHeight="true" outlineLevel="0" collapsed="false">
      <c r="A86" s="24"/>
      <c r="B86" s="32" t="s">
        <v>362</v>
      </c>
      <c r="C86" s="32" t="s">
        <v>363</v>
      </c>
      <c r="D86" s="32" t="s">
        <v>364</v>
      </c>
      <c r="E86" s="65" t="s">
        <v>365</v>
      </c>
      <c r="F86" s="65"/>
      <c r="G86" s="32"/>
      <c r="H86" s="32"/>
      <c r="I86" s="60" t="n">
        <v>2583542</v>
      </c>
      <c r="J86" s="60"/>
      <c r="K86" s="63" t="n">
        <v>2583542</v>
      </c>
      <c r="L86" s="63" t="n">
        <v>0</v>
      </c>
      <c r="M86" s="63" t="n">
        <v>0</v>
      </c>
      <c r="N86" s="24"/>
      <c r="O86" s="24"/>
    </row>
    <row r="87" s="3" customFormat="true" ht="26.1" hidden="false" customHeight="true" outlineLevel="0" collapsed="false">
      <c r="A87" s="24"/>
      <c r="B87" s="96" t="s">
        <v>362</v>
      </c>
      <c r="C87" s="96" t="s">
        <v>363</v>
      </c>
      <c r="D87" s="96" t="s">
        <v>364</v>
      </c>
      <c r="E87" s="97" t="s">
        <v>365</v>
      </c>
      <c r="F87" s="97"/>
      <c r="G87" s="97" t="s">
        <v>510</v>
      </c>
      <c r="H87" s="97" t="s">
        <v>511</v>
      </c>
      <c r="I87" s="60" t="n">
        <v>2583542</v>
      </c>
      <c r="J87" s="60"/>
      <c r="K87" s="63" t="n">
        <v>2583542</v>
      </c>
      <c r="L87" s="63" t="n">
        <v>0</v>
      </c>
      <c r="M87" s="63" t="n">
        <v>0</v>
      </c>
      <c r="N87" s="24"/>
      <c r="O87" s="24"/>
    </row>
    <row r="88" s="3" customFormat="true" ht="26.1" hidden="false" customHeight="true" outlineLevel="0" collapsed="false">
      <c r="A88" s="24"/>
      <c r="B88" s="32" t="s">
        <v>366</v>
      </c>
      <c r="C88" s="32" t="s">
        <v>367</v>
      </c>
      <c r="D88" s="32" t="s">
        <v>368</v>
      </c>
      <c r="E88" s="65" t="s">
        <v>369</v>
      </c>
      <c r="F88" s="65"/>
      <c r="G88" s="32"/>
      <c r="H88" s="32"/>
      <c r="I88" s="60" t="n">
        <v>709941</v>
      </c>
      <c r="J88" s="60"/>
      <c r="K88" s="63" t="n">
        <v>709941</v>
      </c>
      <c r="L88" s="63" t="n">
        <v>0</v>
      </c>
      <c r="M88" s="63" t="n">
        <v>0</v>
      </c>
      <c r="N88" s="24"/>
      <c r="O88" s="24"/>
    </row>
    <row r="89" s="3" customFormat="true" ht="26.1" hidden="false" customHeight="true" outlineLevel="0" collapsed="false">
      <c r="A89" s="24"/>
      <c r="B89" s="96" t="s">
        <v>366</v>
      </c>
      <c r="C89" s="96" t="s">
        <v>367</v>
      </c>
      <c r="D89" s="96" t="s">
        <v>368</v>
      </c>
      <c r="E89" s="97" t="s">
        <v>369</v>
      </c>
      <c r="F89" s="97"/>
      <c r="G89" s="97" t="s">
        <v>498</v>
      </c>
      <c r="H89" s="97" t="s">
        <v>499</v>
      </c>
      <c r="I89" s="60" t="n">
        <v>709941</v>
      </c>
      <c r="J89" s="60"/>
      <c r="K89" s="63" t="n">
        <v>709941</v>
      </c>
      <c r="L89" s="63" t="n">
        <v>0</v>
      </c>
      <c r="M89" s="63" t="n">
        <v>0</v>
      </c>
      <c r="N89" s="24"/>
      <c r="O89" s="24"/>
    </row>
    <row r="90" s="3" customFormat="true" ht="14.1" hidden="false" customHeight="true" outlineLevel="0" collapsed="false">
      <c r="A90" s="24"/>
      <c r="B90" s="32"/>
      <c r="C90" s="32" t="s">
        <v>370</v>
      </c>
      <c r="D90" s="32"/>
      <c r="E90" s="65" t="s">
        <v>371</v>
      </c>
      <c r="F90" s="65"/>
      <c r="G90" s="32"/>
      <c r="H90" s="32"/>
      <c r="I90" s="60" t="n">
        <v>1705800</v>
      </c>
      <c r="J90" s="60"/>
      <c r="K90" s="60" t="n">
        <v>370500</v>
      </c>
      <c r="L90" s="60" t="n">
        <v>1335300</v>
      </c>
      <c r="M90" s="60" t="n">
        <v>1335300</v>
      </c>
      <c r="N90" s="24"/>
      <c r="O90" s="24"/>
    </row>
    <row r="91" s="3" customFormat="true" ht="14.1" hidden="false" customHeight="true" outlineLevel="0" collapsed="false">
      <c r="A91" s="24"/>
      <c r="B91" s="32" t="s">
        <v>372</v>
      </c>
      <c r="C91" s="32" t="s">
        <v>373</v>
      </c>
      <c r="D91" s="32" t="s">
        <v>374</v>
      </c>
      <c r="E91" s="65" t="s">
        <v>375</v>
      </c>
      <c r="F91" s="65"/>
      <c r="G91" s="32"/>
      <c r="H91" s="32"/>
      <c r="I91" s="60" t="n">
        <v>154500</v>
      </c>
      <c r="J91" s="60"/>
      <c r="K91" s="63" t="n">
        <v>154500</v>
      </c>
      <c r="L91" s="63" t="n">
        <v>0</v>
      </c>
      <c r="M91" s="63" t="n">
        <v>0</v>
      </c>
      <c r="N91" s="24"/>
      <c r="O91" s="24"/>
    </row>
    <row r="92" s="3" customFormat="true" ht="26.1" hidden="false" customHeight="true" outlineLevel="0" collapsed="false">
      <c r="A92" s="24"/>
      <c r="B92" s="96" t="s">
        <v>372</v>
      </c>
      <c r="C92" s="96" t="s">
        <v>373</v>
      </c>
      <c r="D92" s="96" t="s">
        <v>374</v>
      </c>
      <c r="E92" s="97" t="s">
        <v>375</v>
      </c>
      <c r="F92" s="97"/>
      <c r="G92" s="97" t="s">
        <v>512</v>
      </c>
      <c r="H92" s="97" t="s">
        <v>513</v>
      </c>
      <c r="I92" s="60" t="n">
        <v>154500</v>
      </c>
      <c r="J92" s="60"/>
      <c r="K92" s="63" t="n">
        <v>154500</v>
      </c>
      <c r="L92" s="63" t="n">
        <v>0</v>
      </c>
      <c r="M92" s="63" t="n">
        <v>0</v>
      </c>
      <c r="N92" s="24"/>
      <c r="O92" s="24"/>
    </row>
    <row r="93" s="3" customFormat="true" ht="14.1" hidden="false" customHeight="true" outlineLevel="0" collapsed="false">
      <c r="A93" s="24"/>
      <c r="B93" s="32" t="s">
        <v>376</v>
      </c>
      <c r="C93" s="32" t="s">
        <v>377</v>
      </c>
      <c r="D93" s="32" t="s">
        <v>378</v>
      </c>
      <c r="E93" s="65" t="s">
        <v>379</v>
      </c>
      <c r="F93" s="65"/>
      <c r="G93" s="32"/>
      <c r="H93" s="32"/>
      <c r="I93" s="60" t="n">
        <v>628300</v>
      </c>
      <c r="J93" s="60"/>
      <c r="K93" s="63" t="n">
        <v>0</v>
      </c>
      <c r="L93" s="63" t="n">
        <v>628300</v>
      </c>
      <c r="M93" s="63" t="n">
        <v>628300</v>
      </c>
      <c r="N93" s="24"/>
      <c r="O93" s="24"/>
    </row>
    <row r="94" s="3" customFormat="true" ht="26.1" hidden="false" customHeight="true" outlineLevel="0" collapsed="false">
      <c r="A94" s="24"/>
      <c r="B94" s="96" t="s">
        <v>376</v>
      </c>
      <c r="C94" s="96" t="s">
        <v>377</v>
      </c>
      <c r="D94" s="96" t="s">
        <v>378</v>
      </c>
      <c r="E94" s="97" t="s">
        <v>379</v>
      </c>
      <c r="F94" s="97"/>
      <c r="G94" s="97" t="s">
        <v>482</v>
      </c>
      <c r="H94" s="97" t="s">
        <v>483</v>
      </c>
      <c r="I94" s="60" t="n">
        <v>628300</v>
      </c>
      <c r="J94" s="60"/>
      <c r="K94" s="63" t="n">
        <v>0</v>
      </c>
      <c r="L94" s="63" t="n">
        <v>628300</v>
      </c>
      <c r="M94" s="63" t="n">
        <v>628300</v>
      </c>
      <c r="N94" s="24"/>
      <c r="O94" s="24"/>
    </row>
    <row r="95" s="3" customFormat="true" ht="18" hidden="false" customHeight="true" outlineLevel="0" collapsed="false">
      <c r="A95" s="24"/>
      <c r="B95" s="32" t="s">
        <v>380</v>
      </c>
      <c r="C95" s="32" t="s">
        <v>381</v>
      </c>
      <c r="D95" s="32" t="s">
        <v>378</v>
      </c>
      <c r="E95" s="65" t="s">
        <v>382</v>
      </c>
      <c r="F95" s="65"/>
      <c r="G95" s="32"/>
      <c r="H95" s="32"/>
      <c r="I95" s="60" t="n">
        <v>80000</v>
      </c>
      <c r="J95" s="60"/>
      <c r="K95" s="63" t="n">
        <v>0</v>
      </c>
      <c r="L95" s="63" t="n">
        <v>80000</v>
      </c>
      <c r="M95" s="63" t="n">
        <v>80000</v>
      </c>
      <c r="N95" s="24"/>
      <c r="O95" s="24"/>
    </row>
    <row r="96" s="3" customFormat="true" ht="26.1" hidden="false" customHeight="true" outlineLevel="0" collapsed="false">
      <c r="A96" s="24"/>
      <c r="B96" s="96" t="s">
        <v>380</v>
      </c>
      <c r="C96" s="96" t="s">
        <v>381</v>
      </c>
      <c r="D96" s="96" t="s">
        <v>378</v>
      </c>
      <c r="E96" s="97" t="s">
        <v>382</v>
      </c>
      <c r="F96" s="97"/>
      <c r="G96" s="97" t="s">
        <v>482</v>
      </c>
      <c r="H96" s="97" t="s">
        <v>483</v>
      </c>
      <c r="I96" s="60" t="n">
        <v>80000</v>
      </c>
      <c r="J96" s="60"/>
      <c r="K96" s="63" t="n">
        <v>0</v>
      </c>
      <c r="L96" s="63" t="n">
        <v>80000</v>
      </c>
      <c r="M96" s="63" t="n">
        <v>80000</v>
      </c>
      <c r="N96" s="24"/>
      <c r="O96" s="24"/>
    </row>
    <row r="97" s="3" customFormat="true" ht="26.1" hidden="false" customHeight="true" outlineLevel="0" collapsed="false">
      <c r="A97" s="24"/>
      <c r="B97" s="32" t="s">
        <v>383</v>
      </c>
      <c r="C97" s="32" t="s">
        <v>384</v>
      </c>
      <c r="D97" s="32" t="s">
        <v>385</v>
      </c>
      <c r="E97" s="65" t="s">
        <v>386</v>
      </c>
      <c r="F97" s="65"/>
      <c r="G97" s="32"/>
      <c r="H97" s="32"/>
      <c r="I97" s="60" t="n">
        <v>827000</v>
      </c>
      <c r="J97" s="60"/>
      <c r="K97" s="63" t="n">
        <v>200000</v>
      </c>
      <c r="L97" s="63" t="n">
        <v>627000</v>
      </c>
      <c r="M97" s="63" t="n">
        <v>627000</v>
      </c>
      <c r="N97" s="24"/>
      <c r="O97" s="24"/>
    </row>
    <row r="98" s="3" customFormat="true" ht="42" hidden="false" customHeight="true" outlineLevel="0" collapsed="false">
      <c r="A98" s="24"/>
      <c r="B98" s="96" t="s">
        <v>383</v>
      </c>
      <c r="C98" s="96" t="s">
        <v>384</v>
      </c>
      <c r="D98" s="96" t="s">
        <v>385</v>
      </c>
      <c r="E98" s="97" t="s">
        <v>386</v>
      </c>
      <c r="F98" s="97"/>
      <c r="G98" s="97" t="s">
        <v>514</v>
      </c>
      <c r="H98" s="97" t="s">
        <v>515</v>
      </c>
      <c r="I98" s="60" t="n">
        <v>827000</v>
      </c>
      <c r="J98" s="60"/>
      <c r="K98" s="63" t="n">
        <v>200000</v>
      </c>
      <c r="L98" s="63" t="n">
        <v>627000</v>
      </c>
      <c r="M98" s="63" t="n">
        <v>627000</v>
      </c>
      <c r="N98" s="24"/>
      <c r="O98" s="24"/>
    </row>
    <row r="99" s="3" customFormat="true" ht="18" hidden="false" customHeight="true" outlineLevel="0" collapsed="false">
      <c r="A99" s="24"/>
      <c r="B99" s="32" t="s">
        <v>387</v>
      </c>
      <c r="C99" s="32" t="s">
        <v>388</v>
      </c>
      <c r="D99" s="32" t="s">
        <v>389</v>
      </c>
      <c r="E99" s="65" t="s">
        <v>390</v>
      </c>
      <c r="F99" s="65"/>
      <c r="G99" s="32"/>
      <c r="H99" s="32"/>
      <c r="I99" s="60" t="n">
        <v>16000</v>
      </c>
      <c r="J99" s="60"/>
      <c r="K99" s="63" t="n">
        <v>16000</v>
      </c>
      <c r="L99" s="63" t="n">
        <v>0</v>
      </c>
      <c r="M99" s="63" t="n">
        <v>0</v>
      </c>
      <c r="N99" s="24"/>
      <c r="O99" s="24"/>
    </row>
    <row r="100" s="3" customFormat="true" ht="26.1" hidden="false" customHeight="true" outlineLevel="0" collapsed="false">
      <c r="A100" s="24"/>
      <c r="B100" s="96" t="s">
        <v>387</v>
      </c>
      <c r="C100" s="96" t="s">
        <v>388</v>
      </c>
      <c r="D100" s="96" t="s">
        <v>389</v>
      </c>
      <c r="E100" s="97" t="s">
        <v>390</v>
      </c>
      <c r="F100" s="97"/>
      <c r="G100" s="97" t="s">
        <v>482</v>
      </c>
      <c r="H100" s="97" t="s">
        <v>483</v>
      </c>
      <c r="I100" s="60" t="n">
        <v>16000</v>
      </c>
      <c r="J100" s="60"/>
      <c r="K100" s="63" t="n">
        <v>16000</v>
      </c>
      <c r="L100" s="63" t="n">
        <v>0</v>
      </c>
      <c r="M100" s="63" t="n">
        <v>0</v>
      </c>
      <c r="N100" s="24"/>
      <c r="O100" s="24"/>
    </row>
    <row r="101" s="3" customFormat="true" ht="14.1" hidden="false" customHeight="true" outlineLevel="0" collapsed="false">
      <c r="A101" s="24"/>
      <c r="B101" s="32"/>
      <c r="C101" s="32" t="s">
        <v>394</v>
      </c>
      <c r="D101" s="32"/>
      <c r="E101" s="65" t="s">
        <v>395</v>
      </c>
      <c r="F101" s="65"/>
      <c r="G101" s="32"/>
      <c r="H101" s="32"/>
      <c r="I101" s="60" t="n">
        <v>3418337</v>
      </c>
      <c r="J101" s="60"/>
      <c r="K101" s="60" t="n">
        <v>3198337</v>
      </c>
      <c r="L101" s="60" t="n">
        <v>220000</v>
      </c>
      <c r="M101" s="60" t="n">
        <v>0</v>
      </c>
      <c r="N101" s="24"/>
      <c r="O101" s="24"/>
    </row>
    <row r="102" s="3" customFormat="true" ht="18" hidden="false" customHeight="true" outlineLevel="0" collapsed="false">
      <c r="A102" s="24"/>
      <c r="B102" s="32" t="s">
        <v>396</v>
      </c>
      <c r="C102" s="32" t="s">
        <v>397</v>
      </c>
      <c r="D102" s="32" t="s">
        <v>398</v>
      </c>
      <c r="E102" s="65" t="s">
        <v>399</v>
      </c>
      <c r="F102" s="65"/>
      <c r="G102" s="32"/>
      <c r="H102" s="32"/>
      <c r="I102" s="60" t="n">
        <v>3198337</v>
      </c>
      <c r="J102" s="60"/>
      <c r="K102" s="63" t="n">
        <v>3198337</v>
      </c>
      <c r="L102" s="63" t="n">
        <v>0</v>
      </c>
      <c r="M102" s="63" t="n">
        <v>0</v>
      </c>
      <c r="N102" s="24"/>
      <c r="O102" s="24"/>
    </row>
    <row r="103" s="3" customFormat="true" ht="26.1" hidden="false" customHeight="true" outlineLevel="0" collapsed="false">
      <c r="A103" s="24"/>
      <c r="B103" s="96" t="s">
        <v>396</v>
      </c>
      <c r="C103" s="96" t="s">
        <v>397</v>
      </c>
      <c r="D103" s="96" t="s">
        <v>398</v>
      </c>
      <c r="E103" s="97" t="s">
        <v>399</v>
      </c>
      <c r="F103" s="97"/>
      <c r="G103" s="97" t="s">
        <v>516</v>
      </c>
      <c r="H103" s="97" t="s">
        <v>517</v>
      </c>
      <c r="I103" s="60" t="n">
        <v>3198337</v>
      </c>
      <c r="J103" s="60"/>
      <c r="K103" s="63" t="n">
        <v>3198337</v>
      </c>
      <c r="L103" s="63" t="n">
        <v>0</v>
      </c>
      <c r="M103" s="63" t="n">
        <v>0</v>
      </c>
      <c r="N103" s="24"/>
      <c r="O103" s="24"/>
    </row>
    <row r="104" s="3" customFormat="true" ht="18" hidden="false" customHeight="true" outlineLevel="0" collapsed="false">
      <c r="A104" s="24"/>
      <c r="B104" s="32" t="s">
        <v>401</v>
      </c>
      <c r="C104" s="32" t="s">
        <v>402</v>
      </c>
      <c r="D104" s="32" t="s">
        <v>403</v>
      </c>
      <c r="E104" s="65" t="s">
        <v>404</v>
      </c>
      <c r="F104" s="65"/>
      <c r="G104" s="32"/>
      <c r="H104" s="32"/>
      <c r="I104" s="60" t="n">
        <v>20000</v>
      </c>
      <c r="J104" s="60"/>
      <c r="K104" s="63" t="n">
        <v>0</v>
      </c>
      <c r="L104" s="63" t="n">
        <v>20000</v>
      </c>
      <c r="M104" s="63" t="n">
        <v>0</v>
      </c>
      <c r="N104" s="24"/>
      <c r="O104" s="24"/>
    </row>
    <row r="105" s="3" customFormat="true" ht="26.1" hidden="false" customHeight="true" outlineLevel="0" collapsed="false">
      <c r="A105" s="24"/>
      <c r="B105" s="96" t="s">
        <v>401</v>
      </c>
      <c r="C105" s="96" t="s">
        <v>402</v>
      </c>
      <c r="D105" s="96" t="s">
        <v>403</v>
      </c>
      <c r="E105" s="97" t="s">
        <v>404</v>
      </c>
      <c r="F105" s="97"/>
      <c r="G105" s="97" t="s">
        <v>518</v>
      </c>
      <c r="H105" s="97" t="s">
        <v>519</v>
      </c>
      <c r="I105" s="60" t="n">
        <v>20000</v>
      </c>
      <c r="J105" s="60"/>
      <c r="K105" s="63" t="n">
        <v>0</v>
      </c>
      <c r="L105" s="63" t="n">
        <v>20000</v>
      </c>
      <c r="M105" s="63" t="n">
        <v>0</v>
      </c>
      <c r="N105" s="24"/>
      <c r="O105" s="24"/>
    </row>
    <row r="106" s="3" customFormat="true" ht="14.1" hidden="false" customHeight="true" outlineLevel="0" collapsed="false">
      <c r="A106" s="24"/>
      <c r="B106" s="32" t="s">
        <v>405</v>
      </c>
      <c r="C106" s="32" t="s">
        <v>406</v>
      </c>
      <c r="D106" s="32" t="s">
        <v>407</v>
      </c>
      <c r="E106" s="65" t="s">
        <v>408</v>
      </c>
      <c r="F106" s="65"/>
      <c r="G106" s="32"/>
      <c r="H106" s="32"/>
      <c r="I106" s="60" t="n">
        <v>200000</v>
      </c>
      <c r="J106" s="60"/>
      <c r="K106" s="63" t="n">
        <v>0</v>
      </c>
      <c r="L106" s="63" t="n">
        <v>200000</v>
      </c>
      <c r="M106" s="63" t="n">
        <v>0</v>
      </c>
      <c r="N106" s="24"/>
      <c r="O106" s="24"/>
    </row>
    <row r="107" s="3" customFormat="true" ht="26.1" hidden="false" customHeight="true" outlineLevel="0" collapsed="false">
      <c r="A107" s="24"/>
      <c r="B107" s="96" t="s">
        <v>405</v>
      </c>
      <c r="C107" s="96" t="s">
        <v>406</v>
      </c>
      <c r="D107" s="96" t="s">
        <v>407</v>
      </c>
      <c r="E107" s="97" t="s">
        <v>408</v>
      </c>
      <c r="F107" s="97"/>
      <c r="G107" s="97" t="s">
        <v>520</v>
      </c>
      <c r="H107" s="97" t="s">
        <v>521</v>
      </c>
      <c r="I107" s="60" t="n">
        <v>200000</v>
      </c>
      <c r="J107" s="60"/>
      <c r="K107" s="63" t="n">
        <v>0</v>
      </c>
      <c r="L107" s="63" t="n">
        <v>200000</v>
      </c>
      <c r="M107" s="63" t="n">
        <v>0</v>
      </c>
      <c r="N107" s="24"/>
      <c r="O107" s="24"/>
    </row>
    <row r="108" s="3" customFormat="true" ht="14.1" hidden="false" customHeight="true" outlineLevel="0" collapsed="false">
      <c r="A108" s="24"/>
      <c r="B108" s="32"/>
      <c r="C108" s="32" t="s">
        <v>409</v>
      </c>
      <c r="D108" s="32"/>
      <c r="E108" s="65" t="s">
        <v>410</v>
      </c>
      <c r="F108" s="65"/>
      <c r="G108" s="32"/>
      <c r="H108" s="32"/>
      <c r="I108" s="60" t="n">
        <v>9978626</v>
      </c>
      <c r="J108" s="60"/>
      <c r="K108" s="60" t="n">
        <v>8528626</v>
      </c>
      <c r="L108" s="60" t="n">
        <v>1450000</v>
      </c>
      <c r="M108" s="60" t="n">
        <v>1450000</v>
      </c>
      <c r="N108" s="24"/>
      <c r="O108" s="24"/>
    </row>
    <row r="109" s="3" customFormat="true" ht="14.1" hidden="false" customHeight="true" outlineLevel="0" collapsed="false">
      <c r="A109" s="24"/>
      <c r="B109" s="32" t="s">
        <v>411</v>
      </c>
      <c r="C109" s="32" t="s">
        <v>412</v>
      </c>
      <c r="D109" s="32" t="s">
        <v>241</v>
      </c>
      <c r="E109" s="65" t="s">
        <v>156</v>
      </c>
      <c r="F109" s="65"/>
      <c r="G109" s="32"/>
      <c r="H109" s="32"/>
      <c r="I109" s="60" t="n">
        <v>3549256</v>
      </c>
      <c r="J109" s="60"/>
      <c r="K109" s="63" t="n">
        <v>3399256</v>
      </c>
      <c r="L109" s="63" t="n">
        <v>150000</v>
      </c>
      <c r="M109" s="63" t="n">
        <v>150000</v>
      </c>
      <c r="N109" s="24"/>
      <c r="O109" s="24"/>
    </row>
    <row r="110" s="3" customFormat="true" ht="26.1" hidden="false" customHeight="true" outlineLevel="0" collapsed="false">
      <c r="A110" s="24"/>
      <c r="B110" s="96" t="s">
        <v>411</v>
      </c>
      <c r="C110" s="96" t="s">
        <v>412</v>
      </c>
      <c r="D110" s="96" t="s">
        <v>241</v>
      </c>
      <c r="E110" s="97" t="s">
        <v>156</v>
      </c>
      <c r="F110" s="97"/>
      <c r="G110" s="97" t="s">
        <v>490</v>
      </c>
      <c r="H110" s="97" t="s">
        <v>491</v>
      </c>
      <c r="I110" s="60" t="n">
        <v>15850</v>
      </c>
      <c r="J110" s="60"/>
      <c r="K110" s="63" t="n">
        <v>15850</v>
      </c>
      <c r="L110" s="63" t="n">
        <v>0</v>
      </c>
      <c r="M110" s="63" t="n">
        <v>0</v>
      </c>
      <c r="N110" s="24"/>
      <c r="O110" s="24"/>
    </row>
    <row r="111" s="3" customFormat="true" ht="26.1" hidden="false" customHeight="true" outlineLevel="0" collapsed="false">
      <c r="A111" s="24"/>
      <c r="B111" s="96" t="s">
        <v>411</v>
      </c>
      <c r="C111" s="96" t="s">
        <v>412</v>
      </c>
      <c r="D111" s="96" t="s">
        <v>241</v>
      </c>
      <c r="E111" s="97" t="s">
        <v>156</v>
      </c>
      <c r="F111" s="97"/>
      <c r="G111" s="97" t="s">
        <v>506</v>
      </c>
      <c r="H111" s="97" t="s">
        <v>507</v>
      </c>
      <c r="I111" s="60" t="n">
        <v>1061100</v>
      </c>
      <c r="J111" s="60"/>
      <c r="K111" s="63" t="n">
        <v>1061100</v>
      </c>
      <c r="L111" s="63" t="n">
        <v>0</v>
      </c>
      <c r="M111" s="63" t="n">
        <v>0</v>
      </c>
      <c r="N111" s="24"/>
      <c r="O111" s="24"/>
    </row>
    <row r="112" s="3" customFormat="true" ht="26.1" hidden="false" customHeight="true" outlineLevel="0" collapsed="false">
      <c r="A112" s="24"/>
      <c r="B112" s="96" t="s">
        <v>411</v>
      </c>
      <c r="C112" s="96" t="s">
        <v>412</v>
      </c>
      <c r="D112" s="96" t="s">
        <v>241</v>
      </c>
      <c r="E112" s="97" t="s">
        <v>156</v>
      </c>
      <c r="F112" s="97"/>
      <c r="G112" s="97" t="s">
        <v>508</v>
      </c>
      <c r="H112" s="97" t="s">
        <v>509</v>
      </c>
      <c r="I112" s="60" t="n">
        <v>147606</v>
      </c>
      <c r="J112" s="60"/>
      <c r="K112" s="63" t="n">
        <v>147606</v>
      </c>
      <c r="L112" s="63" t="n">
        <v>0</v>
      </c>
      <c r="M112" s="63" t="n">
        <v>0</v>
      </c>
      <c r="N112" s="24"/>
      <c r="O112" s="24"/>
    </row>
    <row r="113" s="3" customFormat="true" ht="26.1" hidden="false" customHeight="true" outlineLevel="0" collapsed="false">
      <c r="A113" s="24"/>
      <c r="B113" s="96" t="s">
        <v>411</v>
      </c>
      <c r="C113" s="96" t="s">
        <v>412</v>
      </c>
      <c r="D113" s="96" t="s">
        <v>241</v>
      </c>
      <c r="E113" s="97" t="s">
        <v>156</v>
      </c>
      <c r="F113" s="97"/>
      <c r="G113" s="97" t="s">
        <v>498</v>
      </c>
      <c r="H113" s="97" t="s">
        <v>499</v>
      </c>
      <c r="I113" s="60" t="n">
        <v>2039513</v>
      </c>
      <c r="J113" s="60"/>
      <c r="K113" s="63" t="n">
        <v>1889513</v>
      </c>
      <c r="L113" s="63" t="n">
        <v>150000</v>
      </c>
      <c r="M113" s="63" t="n">
        <v>150000</v>
      </c>
      <c r="N113" s="24"/>
      <c r="O113" s="24"/>
    </row>
    <row r="114" s="3" customFormat="true" ht="33.95" hidden="false" customHeight="true" outlineLevel="0" collapsed="false">
      <c r="A114" s="24"/>
      <c r="B114" s="96" t="s">
        <v>411</v>
      </c>
      <c r="C114" s="96" t="s">
        <v>412</v>
      </c>
      <c r="D114" s="96" t="s">
        <v>241</v>
      </c>
      <c r="E114" s="97" t="s">
        <v>156</v>
      </c>
      <c r="F114" s="97"/>
      <c r="G114" s="97" t="s">
        <v>522</v>
      </c>
      <c r="H114" s="97" t="s">
        <v>523</v>
      </c>
      <c r="I114" s="60" t="n">
        <v>35787</v>
      </c>
      <c r="J114" s="60"/>
      <c r="K114" s="63" t="n">
        <v>35787</v>
      </c>
      <c r="L114" s="63" t="n">
        <v>0</v>
      </c>
      <c r="M114" s="63" t="n">
        <v>0</v>
      </c>
      <c r="N114" s="24"/>
      <c r="O114" s="24"/>
    </row>
    <row r="115" s="3" customFormat="true" ht="26.1" hidden="false" customHeight="true" outlineLevel="0" collapsed="false">
      <c r="A115" s="24"/>
      <c r="B115" s="96" t="s">
        <v>411</v>
      </c>
      <c r="C115" s="96" t="s">
        <v>412</v>
      </c>
      <c r="D115" s="96" t="s">
        <v>241</v>
      </c>
      <c r="E115" s="97" t="s">
        <v>156</v>
      </c>
      <c r="F115" s="97"/>
      <c r="G115" s="97" t="s">
        <v>524</v>
      </c>
      <c r="H115" s="97" t="s">
        <v>525</v>
      </c>
      <c r="I115" s="60" t="n">
        <v>249400</v>
      </c>
      <c r="J115" s="60"/>
      <c r="K115" s="63" t="n">
        <v>249400</v>
      </c>
      <c r="L115" s="63" t="n">
        <v>0</v>
      </c>
      <c r="M115" s="63" t="n">
        <v>0</v>
      </c>
      <c r="N115" s="24"/>
      <c r="O115" s="24"/>
    </row>
    <row r="116" s="3" customFormat="true" ht="26.1" hidden="false" customHeight="true" outlineLevel="0" collapsed="false">
      <c r="A116" s="24"/>
      <c r="B116" s="32" t="s">
        <v>413</v>
      </c>
      <c r="C116" s="32" t="s">
        <v>414</v>
      </c>
      <c r="D116" s="32" t="s">
        <v>241</v>
      </c>
      <c r="E116" s="65" t="s">
        <v>415</v>
      </c>
      <c r="F116" s="65"/>
      <c r="G116" s="32"/>
      <c r="H116" s="32"/>
      <c r="I116" s="60" t="n">
        <v>6429370</v>
      </c>
      <c r="J116" s="60"/>
      <c r="K116" s="63" t="n">
        <v>5129370</v>
      </c>
      <c r="L116" s="63" t="n">
        <v>1300000</v>
      </c>
      <c r="M116" s="63" t="n">
        <v>1300000</v>
      </c>
      <c r="N116" s="24"/>
      <c r="O116" s="24"/>
    </row>
    <row r="117" s="3" customFormat="true" ht="26.1" hidden="false" customHeight="true" outlineLevel="0" collapsed="false">
      <c r="A117" s="24"/>
      <c r="B117" s="96" t="s">
        <v>413</v>
      </c>
      <c r="C117" s="96" t="s">
        <v>414</v>
      </c>
      <c r="D117" s="96" t="s">
        <v>241</v>
      </c>
      <c r="E117" s="97" t="s">
        <v>415</v>
      </c>
      <c r="F117" s="97"/>
      <c r="G117" s="97" t="s">
        <v>526</v>
      </c>
      <c r="H117" s="97" t="s">
        <v>527</v>
      </c>
      <c r="I117" s="60" t="n">
        <v>500000</v>
      </c>
      <c r="J117" s="60"/>
      <c r="K117" s="63" t="n">
        <v>500000</v>
      </c>
      <c r="L117" s="63" t="n">
        <v>0</v>
      </c>
      <c r="M117" s="63" t="n">
        <v>0</v>
      </c>
      <c r="N117" s="24"/>
      <c r="O117" s="24"/>
    </row>
    <row r="118" s="3" customFormat="true" ht="26.1" hidden="false" customHeight="true" outlineLevel="0" collapsed="false">
      <c r="A118" s="24"/>
      <c r="B118" s="96" t="s">
        <v>413</v>
      </c>
      <c r="C118" s="96" t="s">
        <v>414</v>
      </c>
      <c r="D118" s="96" t="s">
        <v>241</v>
      </c>
      <c r="E118" s="97" t="s">
        <v>415</v>
      </c>
      <c r="F118" s="97"/>
      <c r="G118" s="97" t="s">
        <v>528</v>
      </c>
      <c r="H118" s="97" t="s">
        <v>529</v>
      </c>
      <c r="I118" s="60" t="n">
        <v>3400000</v>
      </c>
      <c r="J118" s="60"/>
      <c r="K118" s="63" t="n">
        <v>2300000</v>
      </c>
      <c r="L118" s="63" t="n">
        <v>1100000</v>
      </c>
      <c r="M118" s="63" t="n">
        <v>1100000</v>
      </c>
      <c r="N118" s="24"/>
      <c r="O118" s="24"/>
    </row>
    <row r="119" s="3" customFormat="true" ht="26.1" hidden="false" customHeight="true" outlineLevel="0" collapsed="false">
      <c r="A119" s="24"/>
      <c r="B119" s="96" t="s">
        <v>413</v>
      </c>
      <c r="C119" s="96" t="s">
        <v>414</v>
      </c>
      <c r="D119" s="96" t="s">
        <v>241</v>
      </c>
      <c r="E119" s="97" t="s">
        <v>415</v>
      </c>
      <c r="F119" s="97"/>
      <c r="G119" s="97" t="s">
        <v>530</v>
      </c>
      <c r="H119" s="97" t="s">
        <v>531</v>
      </c>
      <c r="I119" s="60" t="n">
        <v>200000</v>
      </c>
      <c r="J119" s="60"/>
      <c r="K119" s="63" t="n">
        <v>0</v>
      </c>
      <c r="L119" s="63" t="n">
        <v>200000</v>
      </c>
      <c r="M119" s="63" t="n">
        <v>200000</v>
      </c>
      <c r="N119" s="24"/>
      <c r="O119" s="24"/>
    </row>
    <row r="120" s="3" customFormat="true" ht="26.1" hidden="false" customHeight="true" outlineLevel="0" collapsed="false">
      <c r="A120" s="24"/>
      <c r="B120" s="96" t="s">
        <v>413</v>
      </c>
      <c r="C120" s="96" t="s">
        <v>414</v>
      </c>
      <c r="D120" s="96" t="s">
        <v>241</v>
      </c>
      <c r="E120" s="97" t="s">
        <v>415</v>
      </c>
      <c r="F120" s="97"/>
      <c r="G120" s="97" t="s">
        <v>532</v>
      </c>
      <c r="H120" s="97" t="s">
        <v>533</v>
      </c>
      <c r="I120" s="60" t="n">
        <v>109370</v>
      </c>
      <c r="J120" s="60"/>
      <c r="K120" s="63" t="n">
        <v>109370</v>
      </c>
      <c r="L120" s="63" t="n">
        <v>0</v>
      </c>
      <c r="M120" s="63" t="n">
        <v>0</v>
      </c>
      <c r="N120" s="24"/>
      <c r="O120" s="24"/>
    </row>
    <row r="121" s="3" customFormat="true" ht="26.1" hidden="false" customHeight="true" outlineLevel="0" collapsed="false">
      <c r="A121" s="24"/>
      <c r="B121" s="96" t="s">
        <v>413</v>
      </c>
      <c r="C121" s="96" t="s">
        <v>414</v>
      </c>
      <c r="D121" s="96" t="s">
        <v>241</v>
      </c>
      <c r="E121" s="97" t="s">
        <v>415</v>
      </c>
      <c r="F121" s="97"/>
      <c r="G121" s="97" t="s">
        <v>534</v>
      </c>
      <c r="H121" s="97" t="s">
        <v>535</v>
      </c>
      <c r="I121" s="60" t="n">
        <v>150000</v>
      </c>
      <c r="J121" s="60"/>
      <c r="K121" s="63" t="n">
        <v>150000</v>
      </c>
      <c r="L121" s="63" t="n">
        <v>0</v>
      </c>
      <c r="M121" s="63" t="n">
        <v>0</v>
      </c>
      <c r="N121" s="24"/>
      <c r="O121" s="24"/>
    </row>
    <row r="122" s="3" customFormat="true" ht="26.1" hidden="false" customHeight="true" outlineLevel="0" collapsed="false">
      <c r="A122" s="24"/>
      <c r="B122" s="96" t="s">
        <v>413</v>
      </c>
      <c r="C122" s="96" t="s">
        <v>414</v>
      </c>
      <c r="D122" s="96" t="s">
        <v>241</v>
      </c>
      <c r="E122" s="97" t="s">
        <v>415</v>
      </c>
      <c r="F122" s="97"/>
      <c r="G122" s="97" t="s">
        <v>536</v>
      </c>
      <c r="H122" s="97" t="s">
        <v>537</v>
      </c>
      <c r="I122" s="60" t="n">
        <v>500000</v>
      </c>
      <c r="J122" s="60"/>
      <c r="K122" s="63" t="n">
        <v>500000</v>
      </c>
      <c r="L122" s="63" t="n">
        <v>0</v>
      </c>
      <c r="M122" s="63" t="n">
        <v>0</v>
      </c>
      <c r="N122" s="24"/>
      <c r="O122" s="24"/>
    </row>
    <row r="123" s="3" customFormat="true" ht="26.1" hidden="false" customHeight="true" outlineLevel="0" collapsed="false">
      <c r="A123" s="24"/>
      <c r="B123" s="96" t="s">
        <v>413</v>
      </c>
      <c r="C123" s="96" t="s">
        <v>414</v>
      </c>
      <c r="D123" s="96" t="s">
        <v>241</v>
      </c>
      <c r="E123" s="97" t="s">
        <v>415</v>
      </c>
      <c r="F123" s="97"/>
      <c r="G123" s="97" t="s">
        <v>538</v>
      </c>
      <c r="H123" s="97" t="s">
        <v>539</v>
      </c>
      <c r="I123" s="60" t="n">
        <v>220000</v>
      </c>
      <c r="J123" s="60"/>
      <c r="K123" s="63" t="n">
        <v>220000</v>
      </c>
      <c r="L123" s="63" t="n">
        <v>0</v>
      </c>
      <c r="M123" s="63" t="n">
        <v>0</v>
      </c>
      <c r="N123" s="24"/>
      <c r="O123" s="24"/>
    </row>
    <row r="124" s="3" customFormat="true" ht="26.1" hidden="false" customHeight="true" outlineLevel="0" collapsed="false">
      <c r="A124" s="24"/>
      <c r="B124" s="96" t="s">
        <v>413</v>
      </c>
      <c r="C124" s="96" t="s">
        <v>414</v>
      </c>
      <c r="D124" s="96" t="s">
        <v>241</v>
      </c>
      <c r="E124" s="97" t="s">
        <v>415</v>
      </c>
      <c r="F124" s="97"/>
      <c r="G124" s="97" t="s">
        <v>540</v>
      </c>
      <c r="H124" s="97" t="s">
        <v>541</v>
      </c>
      <c r="I124" s="60" t="n">
        <v>350000</v>
      </c>
      <c r="J124" s="60"/>
      <c r="K124" s="63" t="n">
        <v>350000</v>
      </c>
      <c r="L124" s="63" t="n">
        <v>0</v>
      </c>
      <c r="M124" s="63" t="n">
        <v>0</v>
      </c>
      <c r="N124" s="24"/>
      <c r="O124" s="24"/>
    </row>
    <row r="125" s="3" customFormat="true" ht="42" hidden="false" customHeight="true" outlineLevel="0" collapsed="false">
      <c r="A125" s="24"/>
      <c r="B125" s="96" t="s">
        <v>413</v>
      </c>
      <c r="C125" s="96" t="s">
        <v>414</v>
      </c>
      <c r="D125" s="96" t="s">
        <v>241</v>
      </c>
      <c r="E125" s="97" t="s">
        <v>415</v>
      </c>
      <c r="F125" s="97"/>
      <c r="G125" s="97" t="s">
        <v>542</v>
      </c>
      <c r="H125" s="97" t="s">
        <v>543</v>
      </c>
      <c r="I125" s="60" t="n">
        <v>800000</v>
      </c>
      <c r="J125" s="60"/>
      <c r="K125" s="63" t="n">
        <v>800000</v>
      </c>
      <c r="L125" s="63" t="n">
        <v>0</v>
      </c>
      <c r="M125" s="63" t="n">
        <v>0</v>
      </c>
      <c r="N125" s="24"/>
      <c r="O125" s="24"/>
    </row>
    <row r="126" s="3" customFormat="true" ht="26.1" hidden="false" customHeight="true" outlineLevel="0" collapsed="false">
      <c r="A126" s="24"/>
      <c r="B126" s="96" t="s">
        <v>413</v>
      </c>
      <c r="C126" s="96" t="s">
        <v>414</v>
      </c>
      <c r="D126" s="96" t="s">
        <v>241</v>
      </c>
      <c r="E126" s="97" t="s">
        <v>415</v>
      </c>
      <c r="F126" s="97"/>
      <c r="G126" s="97" t="s">
        <v>544</v>
      </c>
      <c r="H126" s="97" t="s">
        <v>545</v>
      </c>
      <c r="I126" s="60" t="n">
        <v>200000</v>
      </c>
      <c r="J126" s="60"/>
      <c r="K126" s="63" t="n">
        <v>200000</v>
      </c>
      <c r="L126" s="63" t="n">
        <v>0</v>
      </c>
      <c r="M126" s="63" t="n">
        <v>0</v>
      </c>
      <c r="N126" s="24"/>
      <c r="O126" s="24"/>
    </row>
    <row r="127" s="3" customFormat="true" ht="18" hidden="false" customHeight="true" outlineLevel="0" collapsed="false">
      <c r="A127" s="24"/>
      <c r="B127" s="32" t="s">
        <v>416</v>
      </c>
      <c r="C127" s="32"/>
      <c r="D127" s="32"/>
      <c r="E127" s="65" t="s">
        <v>417</v>
      </c>
      <c r="F127" s="65"/>
      <c r="G127" s="32"/>
      <c r="H127" s="32"/>
      <c r="I127" s="60" t="n">
        <v>1030000</v>
      </c>
      <c r="J127" s="60"/>
      <c r="K127" s="60" t="n">
        <v>1030000</v>
      </c>
      <c r="L127" s="60" t="n">
        <v>0</v>
      </c>
      <c r="M127" s="60" t="n">
        <v>0</v>
      </c>
      <c r="N127" s="24"/>
      <c r="O127" s="24"/>
    </row>
    <row r="128" s="3" customFormat="true" ht="18" hidden="false" customHeight="true" outlineLevel="0" collapsed="false">
      <c r="A128" s="24"/>
      <c r="B128" s="32" t="s">
        <v>418</v>
      </c>
      <c r="C128" s="32"/>
      <c r="D128" s="32"/>
      <c r="E128" s="65" t="s">
        <v>417</v>
      </c>
      <c r="F128" s="65"/>
      <c r="G128" s="32"/>
      <c r="H128" s="32"/>
      <c r="I128" s="60" t="n">
        <v>1030000</v>
      </c>
      <c r="J128" s="60"/>
      <c r="K128" s="60" t="n">
        <v>1030000</v>
      </c>
      <c r="L128" s="60" t="n">
        <v>0</v>
      </c>
      <c r="M128" s="60" t="n">
        <v>0</v>
      </c>
      <c r="N128" s="24"/>
      <c r="O128" s="24"/>
    </row>
    <row r="129" s="3" customFormat="true" ht="14.1" hidden="false" customHeight="true" outlineLevel="0" collapsed="false">
      <c r="A129" s="24"/>
      <c r="B129" s="32"/>
      <c r="C129" s="32" t="s">
        <v>229</v>
      </c>
      <c r="D129" s="32"/>
      <c r="E129" s="65" t="s">
        <v>230</v>
      </c>
      <c r="F129" s="65"/>
      <c r="G129" s="32"/>
      <c r="H129" s="32"/>
      <c r="I129" s="60" t="n">
        <v>1030000</v>
      </c>
      <c r="J129" s="60"/>
      <c r="K129" s="60" t="n">
        <v>1030000</v>
      </c>
      <c r="L129" s="60" t="n">
        <v>0</v>
      </c>
      <c r="M129" s="60" t="n">
        <v>0</v>
      </c>
      <c r="N129" s="24"/>
      <c r="O129" s="24"/>
    </row>
    <row r="130" s="3" customFormat="true" ht="26.1" hidden="false" customHeight="true" outlineLevel="0" collapsed="false">
      <c r="A130" s="24"/>
      <c r="B130" s="32" t="s">
        <v>419</v>
      </c>
      <c r="C130" s="32" t="s">
        <v>232</v>
      </c>
      <c r="D130" s="32" t="s">
        <v>233</v>
      </c>
      <c r="E130" s="65" t="s">
        <v>234</v>
      </c>
      <c r="F130" s="65"/>
      <c r="G130" s="32"/>
      <c r="H130" s="32"/>
      <c r="I130" s="60" t="n">
        <v>1030000</v>
      </c>
      <c r="J130" s="60"/>
      <c r="K130" s="63" t="n">
        <v>1030000</v>
      </c>
      <c r="L130" s="63" t="n">
        <v>0</v>
      </c>
      <c r="M130" s="63" t="n">
        <v>0</v>
      </c>
      <c r="N130" s="24"/>
      <c r="O130" s="24"/>
    </row>
    <row r="131" s="3" customFormat="true" ht="26.1" hidden="false" customHeight="true" outlineLevel="0" collapsed="false">
      <c r="A131" s="24"/>
      <c r="B131" s="96" t="s">
        <v>419</v>
      </c>
      <c r="C131" s="96" t="s">
        <v>232</v>
      </c>
      <c r="D131" s="96" t="s">
        <v>233</v>
      </c>
      <c r="E131" s="97" t="s">
        <v>234</v>
      </c>
      <c r="F131" s="97"/>
      <c r="G131" s="97" t="s">
        <v>480</v>
      </c>
      <c r="H131" s="97" t="s">
        <v>481</v>
      </c>
      <c r="I131" s="60" t="n">
        <v>1030000</v>
      </c>
      <c r="J131" s="60"/>
      <c r="K131" s="63" t="n">
        <v>1030000</v>
      </c>
      <c r="L131" s="63" t="n">
        <v>0</v>
      </c>
      <c r="M131" s="63" t="n">
        <v>0</v>
      </c>
      <c r="N131" s="24"/>
      <c r="O131" s="24"/>
    </row>
    <row r="132" s="3" customFormat="true" ht="15.95" hidden="false" customHeight="true" outlineLevel="0" collapsed="false">
      <c r="A132" s="24"/>
      <c r="B132" s="32" t="s">
        <v>189</v>
      </c>
      <c r="C132" s="32" t="s">
        <v>189</v>
      </c>
      <c r="D132" s="32" t="s">
        <v>189</v>
      </c>
      <c r="E132" s="65" t="s">
        <v>420</v>
      </c>
      <c r="F132" s="65"/>
      <c r="G132" s="32" t="s">
        <v>189</v>
      </c>
      <c r="H132" s="32" t="s">
        <v>189</v>
      </c>
      <c r="I132" s="60" t="n">
        <v>126605815.53</v>
      </c>
      <c r="J132" s="60"/>
      <c r="K132" s="60" t="n">
        <v>93476625</v>
      </c>
      <c r="L132" s="60" t="n">
        <v>33129190.53</v>
      </c>
      <c r="M132" s="60" t="n">
        <v>31936815</v>
      </c>
      <c r="N132" s="24"/>
      <c r="O132" s="24"/>
    </row>
    <row r="133" s="3" customFormat="true" ht="21" hidden="false" customHeight="true" outlineLevel="0" collapsed="false">
      <c r="A133" s="24"/>
      <c r="B133" s="66"/>
      <c r="C133" s="66"/>
      <c r="D133" s="66"/>
      <c r="E133" s="67"/>
      <c r="F133" s="67"/>
      <c r="G133" s="66"/>
      <c r="H133" s="66"/>
      <c r="I133" s="98"/>
      <c r="J133" s="98"/>
      <c r="K133" s="98"/>
      <c r="L133" s="98"/>
      <c r="M133" s="98"/>
      <c r="N133" s="24"/>
      <c r="O133" s="24"/>
    </row>
    <row r="134" s="3" customFormat="true" ht="15.95" hidden="false" customHeight="true" outlineLevel="0" collapsed="false">
      <c r="A134" s="24"/>
      <c r="B134" s="24"/>
      <c r="C134" s="24"/>
      <c r="D134" s="55" t="s">
        <v>161</v>
      </c>
      <c r="E134" s="55"/>
      <c r="F134" s="55"/>
      <c r="G134" s="55"/>
      <c r="H134" s="55" t="s">
        <v>162</v>
      </c>
      <c r="I134" s="55"/>
      <c r="J134" s="55"/>
      <c r="K134" s="55"/>
      <c r="L134" s="55"/>
      <c r="M134" s="24"/>
      <c r="N134" s="24"/>
      <c r="O134" s="24"/>
    </row>
    <row r="135" s="3" customFormat="true" ht="12.75" hidden="false" customHeight="false" outlineLevel="0" collapsed="false"/>
  </sheetData>
  <mergeCells count="263">
    <mergeCell ref="J1:N1"/>
    <mergeCell ref="J2:N2"/>
    <mergeCell ref="J3:N3"/>
    <mergeCell ref="J4:N4"/>
    <mergeCell ref="B5:N5"/>
    <mergeCell ref="B6:E6"/>
    <mergeCell ref="B7:E7"/>
    <mergeCell ref="M8:N8"/>
    <mergeCell ref="B9:B10"/>
    <mergeCell ref="C9:C10"/>
    <mergeCell ref="D9:D10"/>
    <mergeCell ref="E9:F10"/>
    <mergeCell ref="G9:G10"/>
    <mergeCell ref="H9:H10"/>
    <mergeCell ref="I9:J10"/>
    <mergeCell ref="K9:K10"/>
    <mergeCell ref="L9:M9"/>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 ref="E77:F77"/>
    <mergeCell ref="I77:J77"/>
    <mergeCell ref="E78:F78"/>
    <mergeCell ref="I78:J78"/>
    <mergeCell ref="E79:F79"/>
    <mergeCell ref="I79:J79"/>
    <mergeCell ref="E80:F80"/>
    <mergeCell ref="I80:J80"/>
    <mergeCell ref="E81:F81"/>
    <mergeCell ref="I81:J81"/>
    <mergeCell ref="E82:F82"/>
    <mergeCell ref="I82:J82"/>
    <mergeCell ref="E83:F83"/>
    <mergeCell ref="I83:J83"/>
    <mergeCell ref="E84:F84"/>
    <mergeCell ref="I84:J84"/>
    <mergeCell ref="E85:F85"/>
    <mergeCell ref="I85:J85"/>
    <mergeCell ref="E86:F86"/>
    <mergeCell ref="I86:J86"/>
    <mergeCell ref="E87:F87"/>
    <mergeCell ref="I87:J87"/>
    <mergeCell ref="E88:F88"/>
    <mergeCell ref="I88:J88"/>
    <mergeCell ref="E89:F89"/>
    <mergeCell ref="I89:J89"/>
    <mergeCell ref="E90:F90"/>
    <mergeCell ref="I90:J90"/>
    <mergeCell ref="E91:F91"/>
    <mergeCell ref="I91:J91"/>
    <mergeCell ref="E92:F92"/>
    <mergeCell ref="I92:J92"/>
    <mergeCell ref="E93:F93"/>
    <mergeCell ref="I93:J93"/>
    <mergeCell ref="E94:F94"/>
    <mergeCell ref="I94:J94"/>
    <mergeCell ref="E95:F95"/>
    <mergeCell ref="I95:J95"/>
    <mergeCell ref="E96:F96"/>
    <mergeCell ref="I96:J96"/>
    <mergeCell ref="E97:F97"/>
    <mergeCell ref="I97:J97"/>
    <mergeCell ref="E98:F98"/>
    <mergeCell ref="I98:J98"/>
    <mergeCell ref="E99:F99"/>
    <mergeCell ref="I99:J99"/>
    <mergeCell ref="E100:F100"/>
    <mergeCell ref="I100:J100"/>
    <mergeCell ref="E101:F101"/>
    <mergeCell ref="I101:J101"/>
    <mergeCell ref="E102:F102"/>
    <mergeCell ref="I102:J102"/>
    <mergeCell ref="E103:F103"/>
    <mergeCell ref="I103:J103"/>
    <mergeCell ref="E104:F104"/>
    <mergeCell ref="I104:J104"/>
    <mergeCell ref="E105:F105"/>
    <mergeCell ref="I105:J105"/>
    <mergeCell ref="E106:F106"/>
    <mergeCell ref="I106:J106"/>
    <mergeCell ref="E107:F107"/>
    <mergeCell ref="I107:J107"/>
    <mergeCell ref="E108:F108"/>
    <mergeCell ref="I108:J108"/>
    <mergeCell ref="E109:F109"/>
    <mergeCell ref="I109:J109"/>
    <mergeCell ref="E110:F110"/>
    <mergeCell ref="I110:J110"/>
    <mergeCell ref="E111:F111"/>
    <mergeCell ref="I111:J111"/>
    <mergeCell ref="E112:F112"/>
    <mergeCell ref="I112:J112"/>
    <mergeCell ref="E113:F113"/>
    <mergeCell ref="I113:J113"/>
    <mergeCell ref="E114:F114"/>
    <mergeCell ref="I114:J114"/>
    <mergeCell ref="E115:F115"/>
    <mergeCell ref="I115:J115"/>
    <mergeCell ref="E116:F116"/>
    <mergeCell ref="I116:J116"/>
    <mergeCell ref="E117:F117"/>
    <mergeCell ref="I117:J117"/>
    <mergeCell ref="E118:F118"/>
    <mergeCell ref="I118:J118"/>
    <mergeCell ref="E119:F119"/>
    <mergeCell ref="I119:J119"/>
    <mergeCell ref="E120:F120"/>
    <mergeCell ref="I120:J120"/>
    <mergeCell ref="E121:F121"/>
    <mergeCell ref="I121:J121"/>
    <mergeCell ref="E122:F122"/>
    <mergeCell ref="I122:J122"/>
    <mergeCell ref="E123:F123"/>
    <mergeCell ref="I123:J123"/>
    <mergeCell ref="E124:F124"/>
    <mergeCell ref="I124:J124"/>
    <mergeCell ref="E125:F125"/>
    <mergeCell ref="I125:J125"/>
    <mergeCell ref="E126:F126"/>
    <mergeCell ref="I126:J126"/>
    <mergeCell ref="E127:F127"/>
    <mergeCell ref="I127:J127"/>
    <mergeCell ref="E128:F128"/>
    <mergeCell ref="I128:J128"/>
    <mergeCell ref="E129:F129"/>
    <mergeCell ref="I129:J129"/>
    <mergeCell ref="E130:F130"/>
    <mergeCell ref="I130:J130"/>
    <mergeCell ref="E131:F131"/>
    <mergeCell ref="I131:J131"/>
    <mergeCell ref="E132:F132"/>
    <mergeCell ref="I132:J132"/>
    <mergeCell ref="D134:G134"/>
    <mergeCell ref="H134:L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8:43:23Z</dcterms:created>
  <dc:creator>Начальник Фін.Від.</dc:creator>
  <dc:description/>
  <dc:language>en-US</dc:language>
  <cp:lastModifiedBy>Адмін</cp:lastModifiedBy>
  <cp:lastPrinted>2024-12-23T14:51:41Z</cp:lastPrinted>
  <dcterms:modified xsi:type="dcterms:W3CDTF">2024-12-23T14:52:41Z</dcterms:modified>
  <cp:revision>0</cp:revision>
  <dc:subject/>
  <dc:title/>
</cp:coreProperties>
</file>